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atures" sheetId="1" state="visible" r:id="rId2"/>
    <sheet name="Toelich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Vacatures stroomcijfers, kwartaalcijfers seizoensgecorrigeerd</t>
  </si>
  <si>
    <t xml:space="preserve">Openstaand</t>
  </si>
  <si>
    <t xml:space="preserve">Ontstaan</t>
  </si>
  <si>
    <t xml:space="preserve">Vervuld (incl. vervallen)</t>
  </si>
  <si>
    <t xml:space="preserve">x 1 000</t>
  </si>
  <si>
    <t xml:space="preserve">1997-I</t>
  </si>
  <si>
    <t xml:space="preserve">.</t>
  </si>
  <si>
    <t xml:space="preserve">1997-II</t>
  </si>
  <si>
    <t xml:space="preserve">1997-III</t>
  </si>
  <si>
    <t xml:space="preserve">1997-IV</t>
  </si>
  <si>
    <t xml:space="preserve">1998-I</t>
  </si>
  <si>
    <t xml:space="preserve">1998-II</t>
  </si>
  <si>
    <t xml:space="preserve">1998-III</t>
  </si>
  <si>
    <t xml:space="preserve">1998-IV</t>
  </si>
  <si>
    <t xml:space="preserve">1999-I</t>
  </si>
  <si>
    <t xml:space="preserve">1999-II</t>
  </si>
  <si>
    <t xml:space="preserve">1999-III</t>
  </si>
  <si>
    <t xml:space="preserve">1999-IV</t>
  </si>
  <si>
    <t xml:space="preserve">2000-I</t>
  </si>
  <si>
    <t xml:space="preserve">2000-II</t>
  </si>
  <si>
    <t xml:space="preserve">2000-III</t>
  </si>
  <si>
    <t xml:space="preserve">2000-IV</t>
  </si>
  <si>
    <t xml:space="preserve">2001-I</t>
  </si>
  <si>
    <t xml:space="preserve">2001-II</t>
  </si>
  <si>
    <t xml:space="preserve">2001-III</t>
  </si>
  <si>
    <t xml:space="preserve">2001-IV</t>
  </si>
  <si>
    <t xml:space="preserve">2002-I</t>
  </si>
  <si>
    <t xml:space="preserve">2002-II</t>
  </si>
  <si>
    <t xml:space="preserve">2002-III</t>
  </si>
  <si>
    <t xml:space="preserve">2002-IV</t>
  </si>
  <si>
    <t xml:space="preserve">2003-I</t>
  </si>
  <si>
    <t xml:space="preserve">2003-II</t>
  </si>
  <si>
    <t xml:space="preserve">2003-III</t>
  </si>
  <si>
    <t xml:space="preserve">2003-IV</t>
  </si>
  <si>
    <t xml:space="preserve">2004-I</t>
  </si>
  <si>
    <t xml:space="preserve">2004-II</t>
  </si>
  <si>
    <t xml:space="preserve">2004-III</t>
  </si>
  <si>
    <t xml:space="preserve">2004-IV</t>
  </si>
  <si>
    <t xml:space="preserve">2005-I</t>
  </si>
  <si>
    <t xml:space="preserve">2005-II</t>
  </si>
  <si>
    <t xml:space="preserve">2005-III</t>
  </si>
  <si>
    <t xml:space="preserve">2005-IV</t>
  </si>
  <si>
    <t xml:space="preserve">2006-I</t>
  </si>
  <si>
    <t xml:space="preserve">2006-II</t>
  </si>
  <si>
    <t xml:space="preserve">2006-III</t>
  </si>
  <si>
    <t xml:space="preserve">2006-IV</t>
  </si>
  <si>
    <t xml:space="preserve">2007-I</t>
  </si>
  <si>
    <t xml:space="preserve">2007-II</t>
  </si>
  <si>
    <t xml:space="preserve">2007-III</t>
  </si>
  <si>
    <t xml:space="preserve">2007-IV</t>
  </si>
  <si>
    <t xml:space="preserve">2008-I</t>
  </si>
  <si>
    <t xml:space="preserve">2008-II</t>
  </si>
  <si>
    <t xml:space="preserve">2008-III</t>
  </si>
  <si>
    <t xml:space="preserve">2008-IV</t>
  </si>
  <si>
    <t xml:space="preserve">2009-I</t>
  </si>
  <si>
    <t xml:space="preserve">2009-II</t>
  </si>
  <si>
    <t xml:space="preserve">2009-III</t>
  </si>
  <si>
    <t xml:space="preserve">2009-IV</t>
  </si>
  <si>
    <t xml:space="preserve">2010-I</t>
  </si>
  <si>
    <t xml:space="preserve">2010-II</t>
  </si>
  <si>
    <t xml:space="preserve">2010-III</t>
  </si>
  <si>
    <t xml:space="preserve">2010-IV</t>
  </si>
  <si>
    <t xml:space="preserve">2011-I</t>
  </si>
  <si>
    <t xml:space="preserve">2011-II</t>
  </si>
  <si>
    <t xml:space="preserve">2011-III</t>
  </si>
  <si>
    <t xml:space="preserve">2011-IV</t>
  </si>
  <si>
    <t xml:space="preserve">2012-I</t>
  </si>
  <si>
    <t xml:space="preserve">2012-II</t>
  </si>
  <si>
    <t xml:space="preserve">2012-III</t>
  </si>
  <si>
    <t xml:space="preserve">2012-IV</t>
  </si>
  <si>
    <t xml:space="preserve">2013-I</t>
  </si>
  <si>
    <t xml:space="preserve">2013-II</t>
  </si>
  <si>
    <t xml:space="preserve">2013-III</t>
  </si>
  <si>
    <t xml:space="preserve">2013-IV</t>
  </si>
  <si>
    <t xml:space="preserve">2014-I</t>
  </si>
  <si>
    <t xml:space="preserve">2014-II</t>
  </si>
  <si>
    <t xml:space="preserve">2014-III</t>
  </si>
  <si>
    <t xml:space="preserve">2014-IV</t>
  </si>
  <si>
    <t xml:space="preserve">2015-I*</t>
  </si>
  <si>
    <t xml:space="preserve">*=voorlopige cijf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40680</xdr:colOff>
      <xdr:row>17</xdr:row>
      <xdr:rowOff>162000</xdr:rowOff>
    </xdr:to>
    <xdr:sp>
      <xdr:nvSpPr>
        <xdr:cNvPr id="0" name="Tekstvak 1"/>
        <xdr:cNvSpPr/>
      </xdr:nvSpPr>
      <xdr:spPr>
        <a:xfrm>
          <a:off x="644040" y="380880"/>
          <a:ext cx="7767360" cy="30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ze tabel seizoengecorrigeerde cijfers over openstaande, ontstane en vervulde vacatures en is een  aanvulling op de statlinetabel met seizoengecorrigeerde cijfers over openstaande vacatur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or vacatures geldt de volgende relati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en(t) – Open(t-1) = Ontstaan(t) – Vervuld (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aarbij t een kwartaal i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reeks openstaande vacatures  is gelijk aan de gegevens die op statline staan 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reeks vervulde vacatures in deze tabel is de uitkomst van seizoencorrecti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reeks ontstane vacatures is herleid via de volgende relati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tstaan(t) = vervuld(t) + open(t) - open(t-1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F83" activeCellId="0" sqref="F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24.13"/>
  </cols>
  <sheetData>
    <row r="1" s="2" customFormat="true" ht="15" hidden="false" customHeight="false" outlineLevel="0" collapsed="false">
      <c r="A1" s="1" t="s">
        <v>0</v>
      </c>
    </row>
    <row r="2" s="2" customFormat="true" ht="14.25" hidden="false" customHeight="false" outlineLevel="0" collapsed="false">
      <c r="A2" s="3"/>
      <c r="B2" s="3" t="s">
        <v>1</v>
      </c>
      <c r="C2" s="3" t="s">
        <v>2</v>
      </c>
      <c r="D2" s="3" t="s">
        <v>3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B4" s="4" t="s">
        <v>4</v>
      </c>
    </row>
    <row r="5" customFormat="false" ht="15" hidden="false" customHeight="false" outlineLevel="0" collapsed="false">
      <c r="A5" s="2" t="s">
        <v>5</v>
      </c>
      <c r="B5" s="0" t="n">
        <v>83.8</v>
      </c>
      <c r="C5" s="5" t="s">
        <v>6</v>
      </c>
      <c r="D5" s="5" t="s">
        <v>6</v>
      </c>
    </row>
    <row r="6" customFormat="false" ht="15" hidden="false" customHeight="false" outlineLevel="0" collapsed="false">
      <c r="A6" s="2" t="s">
        <v>7</v>
      </c>
      <c r="B6" s="6" t="n">
        <v>86.2</v>
      </c>
      <c r="C6" s="6" t="n">
        <v>170.2</v>
      </c>
      <c r="D6" s="6" t="n">
        <v>167.8</v>
      </c>
    </row>
    <row r="7" customFormat="false" ht="15" hidden="false" customHeight="false" outlineLevel="0" collapsed="false">
      <c r="A7" s="2" t="s">
        <v>8</v>
      </c>
      <c r="B7" s="6" t="n">
        <v>107.6</v>
      </c>
      <c r="C7" s="6" t="n">
        <v>198.7</v>
      </c>
      <c r="D7" s="6" t="n">
        <v>177.3</v>
      </c>
    </row>
    <row r="8" customFormat="false" ht="15" hidden="false" customHeight="false" outlineLevel="0" collapsed="false">
      <c r="A8" s="2" t="s">
        <v>9</v>
      </c>
      <c r="B8" s="6" t="n">
        <v>122.9</v>
      </c>
      <c r="C8" s="6" t="n">
        <v>206.5</v>
      </c>
      <c r="D8" s="6" t="n">
        <v>191.3</v>
      </c>
    </row>
    <row r="9" customFormat="false" ht="15" hidden="false" customHeight="false" outlineLevel="0" collapsed="false">
      <c r="A9" s="2" t="s">
        <v>10</v>
      </c>
      <c r="B9" s="6" t="n">
        <v>128</v>
      </c>
      <c r="C9" s="6" t="n">
        <v>207.4</v>
      </c>
      <c r="D9" s="6" t="n">
        <v>202.3</v>
      </c>
    </row>
    <row r="10" customFormat="false" ht="15" hidden="false" customHeight="false" outlineLevel="0" collapsed="false">
      <c r="A10" s="2" t="s">
        <v>11</v>
      </c>
      <c r="B10" s="6" t="n">
        <v>136.9</v>
      </c>
      <c r="C10" s="6" t="n">
        <v>209.3</v>
      </c>
      <c r="D10" s="6" t="n">
        <v>200.4</v>
      </c>
    </row>
    <row r="11" customFormat="false" ht="15" hidden="false" customHeight="false" outlineLevel="0" collapsed="false">
      <c r="A11" s="2" t="s">
        <v>12</v>
      </c>
      <c r="B11" s="6" t="n">
        <v>145.3</v>
      </c>
      <c r="C11" s="6" t="n">
        <v>225.1</v>
      </c>
      <c r="D11" s="6" t="n">
        <v>216.7</v>
      </c>
    </row>
    <row r="12" customFormat="false" ht="15" hidden="false" customHeight="false" outlineLevel="0" collapsed="false">
      <c r="A12" s="2" t="s">
        <v>13</v>
      </c>
      <c r="B12" s="6" t="n">
        <v>144.7</v>
      </c>
      <c r="C12" s="6" t="n">
        <v>214.1</v>
      </c>
      <c r="D12" s="6" t="n">
        <v>214.8</v>
      </c>
    </row>
    <row r="13" customFormat="false" ht="15" hidden="false" customHeight="false" outlineLevel="0" collapsed="false">
      <c r="A13" s="2" t="s">
        <v>14</v>
      </c>
      <c r="B13" s="6" t="n">
        <v>152.1</v>
      </c>
      <c r="C13" s="6" t="n">
        <v>228.3</v>
      </c>
      <c r="D13" s="6" t="n">
        <v>220.8</v>
      </c>
    </row>
    <row r="14" customFormat="false" ht="15" hidden="false" customHeight="false" outlineLevel="0" collapsed="false">
      <c r="A14" s="2" t="s">
        <v>15</v>
      </c>
      <c r="B14" s="6" t="n">
        <v>179.4</v>
      </c>
      <c r="C14" s="6" t="n">
        <v>244.3</v>
      </c>
      <c r="D14" s="6" t="n">
        <v>217</v>
      </c>
    </row>
    <row r="15" customFormat="false" ht="15" hidden="false" customHeight="false" outlineLevel="0" collapsed="false">
      <c r="A15" s="2" t="s">
        <v>16</v>
      </c>
      <c r="B15" s="6" t="n">
        <v>187.7</v>
      </c>
      <c r="C15" s="6" t="n">
        <v>236.5</v>
      </c>
      <c r="D15" s="6" t="n">
        <v>228.2</v>
      </c>
    </row>
    <row r="16" customFormat="false" ht="15" hidden="false" customHeight="false" outlineLevel="0" collapsed="false">
      <c r="A16" s="2" t="s">
        <v>17</v>
      </c>
      <c r="B16" s="6" t="n">
        <v>192.1</v>
      </c>
      <c r="C16" s="6" t="n">
        <v>242.2</v>
      </c>
      <c r="D16" s="6" t="n">
        <v>237.8</v>
      </c>
    </row>
    <row r="17" customFormat="false" ht="15" hidden="false" customHeight="false" outlineLevel="0" collapsed="false">
      <c r="A17" s="2" t="s">
        <v>18</v>
      </c>
      <c r="B17" s="6" t="n">
        <v>209.3</v>
      </c>
      <c r="C17" s="6" t="n">
        <v>270.3</v>
      </c>
      <c r="D17" s="6" t="n">
        <v>253.1</v>
      </c>
    </row>
    <row r="18" customFormat="false" ht="15" hidden="false" customHeight="false" outlineLevel="0" collapsed="false">
      <c r="A18" s="2" t="s">
        <v>19</v>
      </c>
      <c r="B18" s="6" t="n">
        <v>201</v>
      </c>
      <c r="C18" s="6" t="n">
        <v>228.5</v>
      </c>
      <c r="D18" s="6" t="n">
        <v>236.9</v>
      </c>
    </row>
    <row r="19" customFormat="false" ht="15" hidden="false" customHeight="false" outlineLevel="0" collapsed="false">
      <c r="A19" s="2" t="s">
        <v>20</v>
      </c>
      <c r="B19" s="6" t="n">
        <v>201.2</v>
      </c>
      <c r="C19" s="6" t="n">
        <v>250</v>
      </c>
      <c r="D19" s="6" t="n">
        <v>249.8</v>
      </c>
    </row>
    <row r="20" customFormat="false" ht="15" hidden="false" customHeight="false" outlineLevel="0" collapsed="false">
      <c r="A20" s="2" t="s">
        <v>21</v>
      </c>
      <c r="B20" s="6" t="n">
        <v>213.9</v>
      </c>
      <c r="C20" s="6" t="n">
        <v>270.2</v>
      </c>
      <c r="D20" s="6" t="n">
        <v>257.5</v>
      </c>
    </row>
    <row r="21" customFormat="false" ht="15" hidden="false" customHeight="false" outlineLevel="0" collapsed="false">
      <c r="A21" s="2" t="s">
        <v>22</v>
      </c>
      <c r="B21" s="6" t="n">
        <v>209.7</v>
      </c>
      <c r="C21" s="6" t="n">
        <v>258</v>
      </c>
      <c r="D21" s="6" t="n">
        <v>262.2</v>
      </c>
    </row>
    <row r="22" customFormat="false" ht="15" hidden="false" customHeight="false" outlineLevel="0" collapsed="false">
      <c r="A22" s="2" t="s">
        <v>23</v>
      </c>
      <c r="B22" s="6" t="n">
        <v>202.4</v>
      </c>
      <c r="C22" s="6" t="n">
        <v>250.9</v>
      </c>
      <c r="D22" s="6" t="n">
        <v>258.2</v>
      </c>
    </row>
    <row r="23" customFormat="false" ht="15" hidden="false" customHeight="false" outlineLevel="0" collapsed="false">
      <c r="A23" s="2" t="s">
        <v>24</v>
      </c>
      <c r="B23" s="6" t="n">
        <v>187.8</v>
      </c>
      <c r="C23" s="6" t="n">
        <v>228.4</v>
      </c>
      <c r="D23" s="6" t="n">
        <v>243</v>
      </c>
    </row>
    <row r="24" customFormat="false" ht="15" hidden="false" customHeight="false" outlineLevel="0" collapsed="false">
      <c r="A24" s="2" t="s">
        <v>25</v>
      </c>
      <c r="B24" s="6" t="n">
        <v>173.7</v>
      </c>
      <c r="C24" s="6" t="n">
        <v>211.3</v>
      </c>
      <c r="D24" s="6" t="n">
        <v>225.4</v>
      </c>
    </row>
    <row r="25" customFormat="false" ht="15" hidden="false" customHeight="false" outlineLevel="0" collapsed="false">
      <c r="A25" s="2" t="s">
        <v>26</v>
      </c>
      <c r="B25" s="6" t="n">
        <v>172.3</v>
      </c>
      <c r="C25" s="6" t="n">
        <v>204.4</v>
      </c>
      <c r="D25" s="6" t="n">
        <v>205.8</v>
      </c>
    </row>
    <row r="26" customFormat="false" ht="15" hidden="false" customHeight="false" outlineLevel="0" collapsed="false">
      <c r="A26" s="2" t="s">
        <v>27</v>
      </c>
      <c r="B26" s="6" t="n">
        <v>148</v>
      </c>
      <c r="C26" s="6" t="n">
        <v>177.8</v>
      </c>
      <c r="D26" s="6" t="n">
        <v>202.1</v>
      </c>
    </row>
    <row r="27" customFormat="false" ht="15" hidden="false" customHeight="false" outlineLevel="0" collapsed="false">
      <c r="A27" s="2" t="s">
        <v>28</v>
      </c>
      <c r="B27" s="6" t="n">
        <v>129.8</v>
      </c>
      <c r="C27" s="6" t="n">
        <v>174.4</v>
      </c>
      <c r="D27" s="6" t="n">
        <v>192.6</v>
      </c>
    </row>
    <row r="28" customFormat="false" ht="15" hidden="false" customHeight="false" outlineLevel="0" collapsed="false">
      <c r="A28" s="2" t="s">
        <v>29</v>
      </c>
      <c r="B28" s="6" t="n">
        <v>129.8</v>
      </c>
      <c r="C28" s="6" t="n">
        <v>180.4</v>
      </c>
      <c r="D28" s="6" t="n">
        <v>180.4</v>
      </c>
    </row>
    <row r="29" customFormat="false" ht="15" hidden="false" customHeight="false" outlineLevel="0" collapsed="false">
      <c r="A29" s="2" t="s">
        <v>30</v>
      </c>
      <c r="B29" s="6" t="n">
        <v>117.9</v>
      </c>
      <c r="C29" s="6" t="n">
        <v>170.3</v>
      </c>
      <c r="D29" s="6" t="n">
        <v>182.2</v>
      </c>
    </row>
    <row r="30" customFormat="false" ht="15" hidden="false" customHeight="false" outlineLevel="0" collapsed="false">
      <c r="A30" s="2" t="s">
        <v>31</v>
      </c>
      <c r="B30" s="6" t="n">
        <v>112.1</v>
      </c>
      <c r="C30" s="6" t="n">
        <v>153.1</v>
      </c>
      <c r="D30" s="6" t="n">
        <v>159</v>
      </c>
    </row>
    <row r="31" customFormat="false" ht="15" hidden="false" customHeight="false" outlineLevel="0" collapsed="false">
      <c r="A31" s="2" t="s">
        <v>32</v>
      </c>
      <c r="B31" s="6" t="n">
        <v>94</v>
      </c>
      <c r="C31" s="6" t="n">
        <v>152</v>
      </c>
      <c r="D31" s="6" t="n">
        <v>170</v>
      </c>
    </row>
    <row r="32" customFormat="false" ht="15" hidden="false" customHeight="false" outlineLevel="0" collapsed="false">
      <c r="A32" s="2" t="s">
        <v>33</v>
      </c>
      <c r="B32" s="6" t="n">
        <v>102.4</v>
      </c>
      <c r="C32" s="6" t="n">
        <v>169.5</v>
      </c>
      <c r="D32" s="6" t="n">
        <v>161.1</v>
      </c>
    </row>
    <row r="33" customFormat="false" ht="15" hidden="false" customHeight="false" outlineLevel="0" collapsed="false">
      <c r="A33" s="2" t="s">
        <v>34</v>
      </c>
      <c r="B33" s="6" t="n">
        <v>115.8</v>
      </c>
      <c r="C33" s="6" t="n">
        <v>172.7</v>
      </c>
      <c r="D33" s="6" t="n">
        <v>159.4</v>
      </c>
    </row>
    <row r="34" customFormat="false" ht="15" hidden="false" customHeight="false" outlineLevel="0" collapsed="false">
      <c r="A34" s="2" t="s">
        <v>35</v>
      </c>
      <c r="B34" s="6" t="n">
        <v>122.9</v>
      </c>
      <c r="C34" s="6" t="n">
        <v>180.2</v>
      </c>
      <c r="D34" s="6" t="n">
        <v>173.1</v>
      </c>
    </row>
    <row r="35" customFormat="false" ht="15" hidden="false" customHeight="false" outlineLevel="0" collapsed="false">
      <c r="A35" s="2" t="s">
        <v>36</v>
      </c>
      <c r="B35" s="6" t="n">
        <v>120.9</v>
      </c>
      <c r="C35" s="6" t="n">
        <v>177.6</v>
      </c>
      <c r="D35" s="6" t="n">
        <v>179.6</v>
      </c>
    </row>
    <row r="36" customFormat="false" ht="15" hidden="false" customHeight="false" outlineLevel="0" collapsed="false">
      <c r="A36" s="2" t="s">
        <v>37</v>
      </c>
      <c r="B36" s="6" t="n">
        <v>128.4</v>
      </c>
      <c r="C36" s="6" t="n">
        <v>192.1</v>
      </c>
      <c r="D36" s="6" t="n">
        <v>184.6</v>
      </c>
    </row>
    <row r="37" customFormat="false" ht="15" hidden="false" customHeight="false" outlineLevel="0" collapsed="false">
      <c r="A37" s="2" t="s">
        <v>38</v>
      </c>
      <c r="B37" s="6" t="n">
        <v>148.8</v>
      </c>
      <c r="C37" s="6" t="n">
        <v>211.4</v>
      </c>
      <c r="D37" s="6" t="n">
        <v>191</v>
      </c>
    </row>
    <row r="38" customFormat="false" ht="15" hidden="false" customHeight="false" outlineLevel="0" collapsed="false">
      <c r="A38" s="2" t="s">
        <v>39</v>
      </c>
      <c r="B38" s="6" t="n">
        <v>141.3</v>
      </c>
      <c r="C38" s="6" t="n">
        <v>191.7</v>
      </c>
      <c r="D38" s="6" t="n">
        <v>199.3</v>
      </c>
    </row>
    <row r="39" customFormat="false" ht="15" hidden="false" customHeight="false" outlineLevel="0" collapsed="false">
      <c r="A39" s="2" t="s">
        <v>40</v>
      </c>
      <c r="B39" s="6" t="n">
        <v>163.7</v>
      </c>
      <c r="C39" s="6" t="n">
        <v>236.7</v>
      </c>
      <c r="D39" s="6" t="n">
        <v>214.3</v>
      </c>
    </row>
    <row r="40" customFormat="false" ht="15" hidden="false" customHeight="false" outlineLevel="0" collapsed="false">
      <c r="A40" s="2" t="s">
        <v>41</v>
      </c>
      <c r="B40" s="6" t="n">
        <v>165.3</v>
      </c>
      <c r="C40" s="6" t="n">
        <v>226.7</v>
      </c>
      <c r="D40" s="6" t="n">
        <v>225.2</v>
      </c>
    </row>
    <row r="41" customFormat="false" ht="15" hidden="false" customHeight="false" outlineLevel="0" collapsed="false">
      <c r="A41" s="2" t="s">
        <v>42</v>
      </c>
      <c r="B41" s="6" t="n">
        <v>187.3</v>
      </c>
      <c r="C41" s="6" t="n">
        <v>245.6</v>
      </c>
      <c r="D41" s="6" t="n">
        <v>223.6</v>
      </c>
    </row>
    <row r="42" customFormat="false" ht="15" hidden="false" customHeight="false" outlineLevel="0" collapsed="false">
      <c r="A42" s="2" t="s">
        <v>43</v>
      </c>
      <c r="B42" s="6" t="n">
        <v>209.7</v>
      </c>
      <c r="C42" s="6" t="n">
        <v>263.3</v>
      </c>
      <c r="D42" s="6" t="n">
        <v>240.8</v>
      </c>
    </row>
    <row r="43" customFormat="false" ht="15" hidden="false" customHeight="false" outlineLevel="0" collapsed="false">
      <c r="A43" s="2" t="s">
        <v>44</v>
      </c>
      <c r="B43" s="6" t="n">
        <v>230.1</v>
      </c>
      <c r="C43" s="6" t="n">
        <v>273.5</v>
      </c>
      <c r="D43" s="6" t="n">
        <v>253.1</v>
      </c>
    </row>
    <row r="44" customFormat="false" ht="15" hidden="false" customHeight="false" outlineLevel="0" collapsed="false">
      <c r="A44" s="2" t="s">
        <v>45</v>
      </c>
      <c r="B44" s="6" t="n">
        <v>230.3</v>
      </c>
      <c r="C44" s="6" t="n">
        <v>270.6</v>
      </c>
      <c r="D44" s="6" t="n">
        <v>270.4</v>
      </c>
    </row>
    <row r="45" customFormat="false" ht="15" hidden="false" customHeight="false" outlineLevel="0" collapsed="false">
      <c r="A45" s="2" t="s">
        <v>46</v>
      </c>
      <c r="B45" s="6" t="n">
        <v>234.9</v>
      </c>
      <c r="C45" s="6" t="n">
        <v>285.5</v>
      </c>
      <c r="D45" s="6" t="n">
        <v>280.9</v>
      </c>
    </row>
    <row r="46" customFormat="false" ht="15" hidden="false" customHeight="false" outlineLevel="0" collapsed="false">
      <c r="A46" s="2" t="s">
        <v>47</v>
      </c>
      <c r="B46" s="6" t="n">
        <v>238.3</v>
      </c>
      <c r="C46" s="6" t="n">
        <v>284.6</v>
      </c>
      <c r="D46" s="6" t="n">
        <v>281.2</v>
      </c>
    </row>
    <row r="47" customFormat="false" ht="15" hidden="false" customHeight="false" outlineLevel="0" collapsed="false">
      <c r="A47" s="2" t="s">
        <v>48</v>
      </c>
      <c r="B47" s="6" t="n">
        <v>246.8</v>
      </c>
      <c r="C47" s="6" t="n">
        <v>281.8</v>
      </c>
      <c r="D47" s="6" t="n">
        <v>273.3</v>
      </c>
    </row>
    <row r="48" customFormat="false" ht="15" hidden="false" customHeight="false" outlineLevel="0" collapsed="false">
      <c r="A48" s="2" t="s">
        <v>49</v>
      </c>
      <c r="B48" s="6" t="n">
        <v>249.3</v>
      </c>
      <c r="C48" s="6" t="n">
        <v>272.1</v>
      </c>
      <c r="D48" s="6" t="n">
        <v>269.5</v>
      </c>
    </row>
    <row r="49" customFormat="false" ht="15" hidden="false" customHeight="false" outlineLevel="0" collapsed="false">
      <c r="A49" s="2" t="s">
        <v>50</v>
      </c>
      <c r="B49" s="6" t="n">
        <v>247</v>
      </c>
      <c r="C49" s="6" t="n">
        <v>269.3</v>
      </c>
      <c r="D49" s="6" t="n">
        <v>271.6</v>
      </c>
    </row>
    <row r="50" customFormat="false" ht="15" hidden="false" customHeight="false" outlineLevel="0" collapsed="false">
      <c r="A50" s="2" t="s">
        <v>51</v>
      </c>
      <c r="B50" s="6" t="n">
        <v>244.9</v>
      </c>
      <c r="C50" s="6" t="n">
        <v>273</v>
      </c>
      <c r="D50" s="6" t="n">
        <v>275.1</v>
      </c>
    </row>
    <row r="51" customFormat="false" ht="15" hidden="false" customHeight="false" outlineLevel="0" collapsed="false">
      <c r="A51" s="2" t="s">
        <v>52</v>
      </c>
      <c r="B51" s="6" t="n">
        <v>246.7</v>
      </c>
      <c r="C51" s="6" t="n">
        <v>279.3</v>
      </c>
      <c r="D51" s="6" t="n">
        <v>277.5</v>
      </c>
    </row>
    <row r="52" customFormat="false" ht="15" hidden="false" customHeight="false" outlineLevel="0" collapsed="false">
      <c r="A52" s="2" t="s">
        <v>53</v>
      </c>
      <c r="B52" s="6" t="n">
        <v>197.4</v>
      </c>
      <c r="C52" s="6" t="n">
        <v>214.1</v>
      </c>
      <c r="D52" s="6" t="n">
        <v>263.4</v>
      </c>
    </row>
    <row r="53" customFormat="false" ht="15" hidden="false" customHeight="false" outlineLevel="0" collapsed="false">
      <c r="A53" s="2" t="s">
        <v>54</v>
      </c>
      <c r="B53" s="6" t="n">
        <v>153.9</v>
      </c>
      <c r="C53" s="6" t="n">
        <v>184</v>
      </c>
      <c r="D53" s="6" t="n">
        <v>227.6</v>
      </c>
    </row>
    <row r="54" customFormat="false" ht="15" hidden="false" customHeight="false" outlineLevel="0" collapsed="false">
      <c r="A54" s="2" t="s">
        <v>55</v>
      </c>
      <c r="B54" s="6" t="n">
        <v>128.4</v>
      </c>
      <c r="C54" s="6" t="n">
        <v>172.2</v>
      </c>
      <c r="D54" s="6" t="n">
        <v>197.6</v>
      </c>
    </row>
    <row r="55" customFormat="false" ht="15" hidden="false" customHeight="false" outlineLevel="0" collapsed="false">
      <c r="A55" s="2" t="s">
        <v>56</v>
      </c>
      <c r="B55" s="6" t="n">
        <v>130.7</v>
      </c>
      <c r="C55" s="6" t="n">
        <v>186.7</v>
      </c>
      <c r="D55" s="6" t="n">
        <v>184.4</v>
      </c>
    </row>
    <row r="56" customFormat="false" ht="15" hidden="false" customHeight="false" outlineLevel="0" collapsed="false">
      <c r="A56" s="2" t="s">
        <v>57</v>
      </c>
      <c r="B56" s="6" t="n">
        <v>125.4</v>
      </c>
      <c r="C56" s="6" t="n">
        <v>179</v>
      </c>
      <c r="D56" s="6" t="n">
        <v>184.4</v>
      </c>
    </row>
    <row r="57" customFormat="false" ht="15" hidden="false" customHeight="false" outlineLevel="0" collapsed="false">
      <c r="A57" s="2" t="s">
        <v>58</v>
      </c>
      <c r="B57" s="6" t="n">
        <v>115.6</v>
      </c>
      <c r="C57" s="6" t="n">
        <v>173.6</v>
      </c>
      <c r="D57" s="6" t="n">
        <v>183.3</v>
      </c>
    </row>
    <row r="58" customFormat="false" ht="15" hidden="false" customHeight="false" outlineLevel="0" collapsed="false">
      <c r="A58" s="2" t="s">
        <v>59</v>
      </c>
      <c r="B58" s="6" t="n">
        <v>117.5</v>
      </c>
      <c r="C58" s="6" t="n">
        <v>179.9</v>
      </c>
      <c r="D58" s="6" t="n">
        <v>178.1</v>
      </c>
    </row>
    <row r="59" customFormat="false" ht="15" hidden="false" customHeight="false" outlineLevel="0" collapsed="false">
      <c r="A59" s="2" t="s">
        <v>60</v>
      </c>
      <c r="B59" s="6" t="n">
        <v>125.3</v>
      </c>
      <c r="C59" s="6" t="n">
        <v>196</v>
      </c>
      <c r="D59" s="6" t="n">
        <v>188.2</v>
      </c>
    </row>
    <row r="60" customFormat="false" ht="15" hidden="false" customHeight="false" outlineLevel="0" collapsed="false">
      <c r="A60" s="2" t="s">
        <v>61</v>
      </c>
      <c r="B60" s="6" t="n">
        <v>128.3</v>
      </c>
      <c r="C60" s="6" t="n">
        <v>190.8</v>
      </c>
      <c r="D60" s="6" t="n">
        <v>187.8</v>
      </c>
    </row>
    <row r="61" customFormat="false" ht="15" hidden="false" customHeight="false" outlineLevel="0" collapsed="false">
      <c r="A61" s="2" t="s">
        <v>62</v>
      </c>
      <c r="B61" s="6" t="n">
        <v>135.1</v>
      </c>
      <c r="C61" s="6" t="n">
        <v>199.7</v>
      </c>
      <c r="D61" s="6" t="n">
        <v>192.8</v>
      </c>
    </row>
    <row r="62" customFormat="false" ht="15" hidden="false" customHeight="false" outlineLevel="0" collapsed="false">
      <c r="A62" s="2" t="s">
        <v>63</v>
      </c>
      <c r="B62" s="6" t="n">
        <v>134.7</v>
      </c>
      <c r="C62" s="6" t="n">
        <v>195.9</v>
      </c>
      <c r="D62" s="6" t="n">
        <v>196.4</v>
      </c>
    </row>
    <row r="63" customFormat="false" ht="15" hidden="false" customHeight="false" outlineLevel="0" collapsed="false">
      <c r="A63" s="2" t="s">
        <v>64</v>
      </c>
      <c r="B63" s="6" t="n">
        <v>134.1</v>
      </c>
      <c r="C63" s="6" t="n">
        <v>195.9</v>
      </c>
      <c r="D63" s="6" t="n">
        <v>196.5</v>
      </c>
    </row>
    <row r="64" customFormat="false" ht="15" hidden="false" customHeight="false" outlineLevel="0" collapsed="false">
      <c r="A64" s="2" t="s">
        <v>65</v>
      </c>
      <c r="B64" s="6" t="n">
        <v>122.7</v>
      </c>
      <c r="C64" s="6" t="n">
        <v>176.8</v>
      </c>
      <c r="D64" s="6" t="n">
        <v>188.2</v>
      </c>
    </row>
    <row r="65" customFormat="false" ht="15" hidden="false" customHeight="false" outlineLevel="0" collapsed="false">
      <c r="A65" s="2" t="s">
        <v>66</v>
      </c>
      <c r="B65" s="6" t="n">
        <v>117.4</v>
      </c>
      <c r="C65" s="6" t="n">
        <v>169.7</v>
      </c>
      <c r="D65" s="6" t="n">
        <v>175</v>
      </c>
    </row>
    <row r="66" customFormat="false" ht="15" hidden="false" customHeight="false" outlineLevel="0" collapsed="false">
      <c r="A66" s="2" t="s">
        <v>67</v>
      </c>
      <c r="B66" s="6" t="n">
        <v>109.3</v>
      </c>
      <c r="C66" s="6" t="n">
        <v>166.5</v>
      </c>
      <c r="D66" s="6" t="n">
        <v>174.6</v>
      </c>
    </row>
    <row r="67" customFormat="false" ht="15" hidden="false" customHeight="false" outlineLevel="0" collapsed="false">
      <c r="A67" s="2" t="s">
        <v>68</v>
      </c>
      <c r="B67" s="6" t="n">
        <v>106.6</v>
      </c>
      <c r="C67" s="6" t="n">
        <v>163</v>
      </c>
      <c r="D67" s="6" t="n">
        <v>165.8</v>
      </c>
    </row>
    <row r="68" customFormat="false" ht="15" hidden="false" customHeight="false" outlineLevel="0" collapsed="false">
      <c r="A68" s="2" t="s">
        <v>69</v>
      </c>
      <c r="B68" s="6" t="n">
        <v>101.7</v>
      </c>
      <c r="C68" s="6" t="n">
        <v>159</v>
      </c>
      <c r="D68" s="6" t="n">
        <v>163.8</v>
      </c>
    </row>
    <row r="69" customFormat="false" ht="15" hidden="false" customHeight="false" outlineLevel="0" collapsed="false">
      <c r="A69" s="2" t="s">
        <v>70</v>
      </c>
      <c r="B69" s="6" t="n">
        <v>96.3</v>
      </c>
      <c r="C69" s="6" t="n">
        <v>151.9</v>
      </c>
      <c r="D69" s="6" t="n">
        <v>157.3</v>
      </c>
    </row>
    <row r="70" customFormat="false" ht="15" hidden="false" customHeight="false" outlineLevel="0" collapsed="false">
      <c r="A70" s="2" t="s">
        <v>71</v>
      </c>
      <c r="B70" s="6" t="n">
        <v>91.3</v>
      </c>
      <c r="C70" s="6" t="n">
        <v>150.3</v>
      </c>
      <c r="D70" s="6" t="n">
        <v>155.3</v>
      </c>
    </row>
    <row r="71" customFormat="false" ht="15" hidden="false" customHeight="false" outlineLevel="0" collapsed="false">
      <c r="A71" s="2" t="s">
        <v>72</v>
      </c>
      <c r="B71" s="6" t="n">
        <v>95.1</v>
      </c>
      <c r="C71" s="6" t="n">
        <v>157.5</v>
      </c>
      <c r="D71" s="6" t="n">
        <v>153.6</v>
      </c>
    </row>
    <row r="72" customFormat="false" ht="15" hidden="false" customHeight="false" outlineLevel="0" collapsed="false">
      <c r="A72" s="2" t="s">
        <v>73</v>
      </c>
      <c r="B72" s="6" t="n">
        <v>96.5</v>
      </c>
      <c r="C72" s="6" t="n">
        <v>158.1</v>
      </c>
      <c r="D72" s="6" t="n">
        <v>156.7</v>
      </c>
    </row>
    <row r="73" customFormat="false" ht="15" hidden="false" customHeight="false" outlineLevel="0" collapsed="false">
      <c r="A73" s="2" t="s">
        <v>74</v>
      </c>
      <c r="B73" s="6" t="n">
        <v>104.1</v>
      </c>
      <c r="C73" s="6" t="n">
        <f aca="false">D73+B73-B72</f>
        <v>172.5</v>
      </c>
      <c r="D73" s="6" t="n">
        <v>164.9</v>
      </c>
    </row>
    <row r="74" customFormat="false" ht="15" hidden="false" customHeight="false" outlineLevel="0" collapsed="false">
      <c r="A74" s="2" t="s">
        <v>75</v>
      </c>
      <c r="B74" s="6" t="n">
        <v>107.5</v>
      </c>
      <c r="C74" s="6" t="n">
        <f aca="false">D74+B74-B73</f>
        <v>172.7</v>
      </c>
      <c r="D74" s="6" t="n">
        <v>169.3</v>
      </c>
    </row>
    <row r="75" customFormat="false" ht="15" hidden="false" customHeight="false" outlineLevel="0" collapsed="false">
      <c r="A75" s="2" t="s">
        <v>76</v>
      </c>
      <c r="B75" s="6" t="n">
        <v>113.4</v>
      </c>
      <c r="C75" s="6" t="n">
        <f aca="false">D75+B75-B74</f>
        <v>180.2</v>
      </c>
      <c r="D75" s="6" t="n">
        <v>174.3</v>
      </c>
    </row>
    <row r="76" customFormat="false" ht="15" hidden="false" customHeight="false" outlineLevel="0" collapsed="false">
      <c r="A76" s="7" t="s">
        <v>77</v>
      </c>
      <c r="B76" s="6" t="n">
        <v>118.8</v>
      </c>
      <c r="C76" s="6" t="n">
        <f aca="false">D76+B76-B75</f>
        <v>185.8</v>
      </c>
      <c r="D76" s="6" t="n">
        <v>180.4</v>
      </c>
    </row>
    <row r="77" customFormat="false" ht="15" hidden="false" customHeight="false" outlineLevel="0" collapsed="false">
      <c r="A77" s="8" t="s">
        <v>78</v>
      </c>
      <c r="B77" s="9" t="n">
        <v>124.7</v>
      </c>
      <c r="C77" s="9" t="n">
        <f aca="false">D77+B77-B76</f>
        <v>194.9</v>
      </c>
      <c r="D77" s="9" t="n">
        <v>189</v>
      </c>
    </row>
    <row r="79" customFormat="false" ht="15" hidden="false" customHeight="false" outlineLevel="0" collapsed="false">
      <c r="A79" s="2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" width="9.14"/>
  </cols>
  <sheetData>
    <row r="2" customFormat="false" ht="15" hidden="false" customHeight="false" outlineLevel="0" collapsed="false">
      <c r="A2" s="11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" hidden="false" customHeight="false" outlineLevel="0" collapsed="false">
      <c r="A8" s="11"/>
    </row>
    <row r="10" customFormat="false" ht="15" hidden="false" customHeight="false" outlineLevel="0" collapsed="false">
      <c r="A10" s="11"/>
    </row>
    <row r="11" customFormat="false" ht="15" hidden="false" customHeight="false" outlineLevel="0" collapsed="false">
      <c r="A1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0:17:53Z</dcterms:created>
  <dc:creator>Steege, D.H.A. ter</dc:creator>
  <dc:description/>
  <dc:language>en-US</dc:language>
  <cp:lastModifiedBy>Steege, D.H.A. ter</cp:lastModifiedBy>
  <dcterms:modified xsi:type="dcterms:W3CDTF">2015-05-12T12:20:39Z</dcterms:modified>
  <cp:revision>0</cp:revision>
  <dc:subject/>
  <dc:title/>
</cp:coreProperties>
</file>