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4.1" sheetId="1" state="visible" r:id="rId2"/>
    <sheet name="Tabel 4.2 " sheetId="2" state="visible" r:id="rId3"/>
    <sheet name="Tabel 4.3 " sheetId="3" state="visible" r:id="rId4"/>
    <sheet name="Tabel 4.4" sheetId="4" state="visible" r:id="rId5"/>
    <sheet name="Tabel 4.5" sheetId="5" state="visible" r:id="rId6"/>
    <sheet name="Tabel 4.6" sheetId="6" state="visible" r:id="rId7"/>
    <sheet name="tabel 4.7" sheetId="7" state="visible" r:id="rId8"/>
    <sheet name="tabel 4.8" sheetId="8" state="visible" r:id="rId9"/>
    <sheet name="tabel 4.9" sheetId="9" state="visible" r:id="rId10"/>
    <sheet name="tabel 4.10" sheetId="10" state="visible" r:id="rId11"/>
    <sheet name="tabel 4.11" sheetId="11" state="visible" r:id="rId12"/>
    <sheet name="Tabel 4.12" sheetId="12" state="visible" r:id="rId13"/>
    <sheet name="Tabel 4.13" sheetId="13" state="visible" r:id="rId14"/>
    <sheet name="tabel 4.14" sheetId="14" state="visible" r:id="rId15"/>
    <sheet name="tabel 4.15" sheetId="15" state="visible" r:id="rId16"/>
    <sheet name="tabel 4.16" sheetId="16" state="visible" r:id="rId17"/>
    <sheet name="tabel 4.17" sheetId="17" state="visible" r:id="rId18"/>
    <sheet name="tabel 4.18 " sheetId="18" state="visible" r:id="rId19"/>
  </sheets>
  <definedNames>
    <definedName function="false" hidden="false" localSheetId="0" name="_xlnm.Print_Area" vbProcedure="false">'Tabel 4.1'!$A$1:$S$48</definedName>
    <definedName function="false" hidden="false" localSheetId="11" name="_xlnm.Print_Area" vbProcedure="false">'Tabel 4.12'!$A$1:$J$81</definedName>
    <definedName function="false" hidden="false" localSheetId="14" name="_xlnm.Print_Area" vbProcedure="false">'tabel 4.15'!$A$1:$AN$78</definedName>
    <definedName function="false" hidden="false" localSheetId="15" name="_xlnm.Print_Area" vbProcedure="false">'tabel 4.16'!$A$1:$J$41</definedName>
    <definedName function="false" hidden="false" localSheetId="16" name="_xlnm.Print_Area" vbProcedure="false">'tabel 4.17'!$A$1:$K$17</definedName>
    <definedName function="false" hidden="false" localSheetId="1" name="_xlnm.Print_Area" vbProcedure="false">'Tabel 4.2 '!$A$1:$AO$69</definedName>
    <definedName function="false" hidden="false" localSheetId="2" name="_xlnm.Print_Area" vbProcedure="false">'Tabel 4.3 '!$A$1:$AF$35</definedName>
    <definedName function="false" hidden="false" localSheetId="3" name="_xlnm.Print_Area" vbProcedure="false">'Tabel 4.4'!$A$1:$U$44</definedName>
    <definedName function="false" hidden="false" localSheetId="4" name="_xlnm.Print_Area" vbProcedure="false">'Tabel 4.5'!$A$1:$J$81</definedName>
    <definedName function="false" hidden="false" localSheetId="5" name="_xlnm.Print_Area" vbProcedure="false">'Tabel 4.6'!$A$1:$AO$72</definedName>
    <definedName function="false" hidden="false" localSheetId="8" name="_xlnm.Print_Area" vbProcedure="false">'tabel 4.9'!$A$1:$A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55">
  <si>
    <t xml:space="preserve">Tabel 4.1 </t>
  </si>
  <si>
    <r>
      <rPr>
        <sz val="10"/>
        <rFont val="Arial"/>
        <family val="2"/>
      </rPr>
      <t xml:space="preserve">Geregistreerde en opgehelderde misdrijven</t>
    </r>
    <r>
      <rPr>
        <vertAlign val="superscript"/>
        <sz val="10"/>
        <rFont val="Arial"/>
        <family val="2"/>
      </rPr>
      <t xml:space="preserve">a</t>
    </r>
    <r>
      <rPr>
        <sz val="10"/>
        <rFont val="Arial"/>
        <family val="2"/>
      </rPr>
      <t xml:space="preserve"> naar delict</t>
    </r>
  </si>
  <si>
    <r>
      <rPr>
        <sz val="10"/>
        <rFont val="Arial"/>
        <family val="2"/>
      </rPr>
      <t xml:space="preserve">2012</t>
    </r>
    <r>
      <rPr>
        <vertAlign val="superscript"/>
        <sz val="10"/>
        <rFont val="Arial"/>
        <family val="2"/>
      </rPr>
      <t xml:space="preserve">b</t>
    </r>
  </si>
  <si>
    <r>
      <rPr>
        <sz val="10"/>
        <rFont val="Arial"/>
        <family val="2"/>
      </rPr>
      <t xml:space="preserve">2013</t>
    </r>
    <r>
      <rPr>
        <vertAlign val="superscript"/>
        <sz val="10"/>
        <rFont val="Arial"/>
        <family val="2"/>
      </rPr>
      <t xml:space="preserve">b</t>
    </r>
  </si>
  <si>
    <r>
      <rPr>
        <sz val="10"/>
        <rFont val="Arial"/>
        <family val="2"/>
      </rPr>
      <t xml:space="preserve">2014</t>
    </r>
    <r>
      <rPr>
        <vertAlign val="superscript"/>
        <sz val="10"/>
        <rFont val="Arial"/>
        <family val="2"/>
      </rPr>
      <t xml:space="preserve">b</t>
    </r>
  </si>
  <si>
    <t xml:space="preserve">Totaal </t>
  </si>
  <si>
    <t xml:space="preserve">geregistreerd (abs.)</t>
  </si>
  <si>
    <t xml:space="preserve">opgehelderd (abs.)</t>
  </si>
  <si>
    <r>
      <rPr>
        <sz val="10"/>
        <rFont val="Arial"/>
        <family val="2"/>
      </rPr>
      <t xml:space="preserve">ophelderingspercentage (%)</t>
    </r>
    <r>
      <rPr>
        <vertAlign val="superscript"/>
        <sz val="10"/>
        <rFont val="Arial"/>
        <family val="2"/>
      </rPr>
      <t xml:space="preserve">c</t>
    </r>
  </si>
  <si>
    <t xml:space="preserve">Vermogensmisdrijven</t>
  </si>
  <si>
    <t xml:space="preserve">Vernielingen en misdrijven tegen openbare orde en gezag</t>
  </si>
  <si>
    <t xml:space="preserve">Gewelds- en seksuele misdrijven</t>
  </si>
  <si>
    <t xml:space="preserve">Verkeersmisdrijven</t>
  </si>
  <si>
    <t xml:space="preserve">Drugsmisdrijven</t>
  </si>
  <si>
    <t xml:space="preserve"> (Vuur)wapenmisdrijven</t>
  </si>
  <si>
    <t xml:space="preserve">a</t>
  </si>
  <si>
    <t xml:space="preserve">Voor de verslagjaren 2005 tot en met 2011 werden de gegevens over geregistreerde misdrijven en verdachten centraal aangeleverd via de landelijke politiedatabank 'Geïntegreerde Interactieve Databank voor Strategische bedrijfsinformatie' (GIDS). Met ingang van het verslagjaar 2012 worden de gegevens geleverd uit de ‘Basisvoorziening Informatie’ (BVI), de opvolger van GIDS. Hierdoor is er een lichte trendbreuk in de cijfers over geregistreerde verdachten. Globaal bezien ligt het niveau van de geregistreerde verdachten binnen BVI iets hoger. Het niveau van de geregistreerde criminaliteit blijft gelijk. </t>
  </si>
  <si>
    <t xml:space="preserve">b</t>
  </si>
  <si>
    <t xml:space="preserve">Voorlopige cijfers.</t>
  </si>
  <si>
    <t xml:space="preserve">c</t>
  </si>
  <si>
    <t xml:space="preserve">Het definitieve ophelderingspercentage voor 2014 zal naar verwachting 2 á 3 procentpunt hoger uitvallen dan het voorlopige percentage. Zie ook bijlage 3 en 7.</t>
  </si>
  <si>
    <t xml:space="preserve">Bron: CBS</t>
  </si>
  <si>
    <t xml:space="preserve">Tabel 4.2</t>
  </si>
  <si>
    <r>
      <rPr>
        <sz val="10"/>
        <rFont val="Arial"/>
        <family val="2"/>
      </rPr>
      <t xml:space="preserve">Geregistreerde misdrijven</t>
    </r>
    <r>
      <rPr>
        <vertAlign val="superscript"/>
        <sz val="10"/>
        <rFont val="Arial"/>
        <family val="2"/>
      </rPr>
      <t xml:space="preserve">a</t>
    </r>
    <r>
      <rPr>
        <sz val="10"/>
        <rFont val="Arial"/>
        <family val="2"/>
      </rPr>
      <t xml:space="preserve"> naar delict</t>
    </r>
  </si>
  <si>
    <t xml:space="preserve">(abs.)</t>
  </si>
  <si>
    <t xml:space="preserve">(index 2007=100)</t>
  </si>
  <si>
    <t xml:space="preserve">(per 1.000 inwoners)</t>
  </si>
  <si>
    <t xml:space="preserve">(%)</t>
  </si>
  <si>
    <t xml:space="preserve">Totaal</t>
  </si>
  <si>
    <t xml:space="preserve">Wetboek van Strafrecht</t>
  </si>
  <si>
    <t xml:space="preserve">diefstal/verduistering en inbraak</t>
  </si>
  <si>
    <t xml:space="preserve">diefstal en inbraak met geweld</t>
  </si>
  <si>
    <t xml:space="preserve">diefstal en inbraak zonder geweld</t>
  </si>
  <si>
    <t xml:space="preserve">bedrog</t>
  </si>
  <si>
    <t xml:space="preserve">valsheidsmisdrijven</t>
  </si>
  <si>
    <t xml:space="preserve">heling</t>
  </si>
  <si>
    <t xml:space="preserve">afpersing en afdreiging</t>
  </si>
  <si>
    <t xml:space="preserve">overige vermogensmisdrijven</t>
  </si>
  <si>
    <t xml:space="preserve">vernieling en beschadiging</t>
  </si>
  <si>
    <t xml:space="preserve">vernieling aan auto</t>
  </si>
  <si>
    <t xml:space="preserve">vernieling aan openbare gebouwen</t>
  </si>
  <si>
    <t xml:space="preserve">vernieling aan middelen openbaar vervoer</t>
  </si>
  <si>
    <t xml:space="preserve">overige vernieling en beschadiging</t>
  </si>
  <si>
    <t xml:space="preserve">tegen de openbare orde</t>
  </si>
  <si>
    <t xml:space="preserve">openlijk geweld tegen personen</t>
  </si>
  <si>
    <t xml:space="preserve">openlijk geweld tegen goederen</t>
  </si>
  <si>
    <t xml:space="preserve">huisvredebreuk</t>
  </si>
  <si>
    <t xml:space="preserve">computervredebreuk</t>
  </si>
  <si>
    <t xml:space="preserve">discriminatie</t>
  </si>
  <si>
    <t xml:space="preserve">tegen openbare orde overig</t>
  </si>
  <si>
    <t xml:space="preserve">brandstichting/ontploffing</t>
  </si>
  <si>
    <t xml:space="preserve">tegen het openbaar gezag </t>
  </si>
  <si>
    <t xml:space="preserve">niet opvolgen van ambtelijk bevel</t>
  </si>
  <si>
    <t xml:space="preserve">overige misdrijven tegen het openbaar gezag</t>
  </si>
  <si>
    <t xml:space="preserve">mishandeling</t>
  </si>
  <si>
    <t xml:space="preserve">bedreiging en stalking</t>
  </si>
  <si>
    <t xml:space="preserve">bedreiging</t>
  </si>
  <si>
    <t xml:space="preserve">stalking</t>
  </si>
  <si>
    <t xml:space="preserve">seksuele misdrijven</t>
  </si>
  <si>
    <t xml:space="preserve">aanranding</t>
  </si>
  <si>
    <t xml:space="preserve">verkrachting</t>
  </si>
  <si>
    <t xml:space="preserve">schennis der eerbaarheid</t>
  </si>
  <si>
    <t xml:space="preserve">ontucht met minderjarige</t>
  </si>
  <si>
    <t xml:space="preserve">overige seksuele misdrijven</t>
  </si>
  <si>
    <t xml:space="preserve">misdrijven tegen het leven</t>
  </si>
  <si>
    <t xml:space="preserve">overige geweldsmisdrijven</t>
  </si>
  <si>
    <t xml:space="preserve">Overige misdrijven Wetboek van Strafrecht</t>
  </si>
  <si>
    <t xml:space="preserve">verlaten plaats ongeval</t>
  </si>
  <si>
    <t xml:space="preserve">rijden onder invloed</t>
  </si>
  <si>
    <t xml:space="preserve">rijden tijdens ontzegging/onbevoegd besturen</t>
  </si>
  <si>
    <t xml:space="preserve">overige verkeersmisdrijven</t>
  </si>
  <si>
    <t xml:space="preserve">harddrugs</t>
  </si>
  <si>
    <t xml:space="preserve">softdrugs</t>
  </si>
  <si>
    <t xml:space="preserve">(Vuur)wapenmisdrijven</t>
  </si>
  <si>
    <t xml:space="preserve">Misdrijven overige wetten</t>
  </si>
  <si>
    <t xml:space="preserve">Zie noot a in tabel 4.1.</t>
  </si>
  <si>
    <t xml:space="preserve">Tabel 4.3</t>
  </si>
  <si>
    <r>
      <rPr>
        <sz val="10"/>
        <rFont val="Arial"/>
        <family val="2"/>
      </rPr>
      <t xml:space="preserve">Geregistreerde en opgehelderde diefstallen</t>
    </r>
    <r>
      <rPr>
        <vertAlign val="superscript"/>
        <sz val="10"/>
        <rFont val="Arial"/>
        <family val="2"/>
      </rPr>
      <t xml:space="preserve">a</t>
    </r>
    <r>
      <rPr>
        <sz val="10"/>
        <rFont val="Arial"/>
        <family val="2"/>
      </rPr>
      <t xml:space="preserve"> naar type diefstal</t>
    </r>
  </si>
  <si>
    <r>
      <rPr>
        <sz val="10"/>
        <rFont val="Arial"/>
        <family val="2"/>
      </rPr>
      <t xml:space="preserve">(% opgehelderd)</t>
    </r>
    <r>
      <rPr>
        <vertAlign val="superscript"/>
        <sz val="10"/>
        <rFont val="Arial"/>
        <family val="2"/>
      </rPr>
      <t xml:space="preserve">c</t>
    </r>
  </si>
  <si>
    <t xml:space="preserve">Diefstal van fiets</t>
  </si>
  <si>
    <t xml:space="preserve">Diefstal van bromfiets/snorfiets</t>
  </si>
  <si>
    <t xml:space="preserve">Diefstal van motor/scooter</t>
  </si>
  <si>
    <t xml:space="preserve">Diefstal van personenauto</t>
  </si>
  <si>
    <t xml:space="preserve">Diefstal van overig vervoermiddel</t>
  </si>
  <si>
    <t xml:space="preserve">Diefstal van vaartuig</t>
  </si>
  <si>
    <t xml:space="preserve">Diefstal uit/vanaf personenauto</t>
  </si>
  <si>
    <t xml:space="preserve">Diefstal uit/vanaf overig vervoermiddel</t>
  </si>
  <si>
    <t xml:space="preserve">Diefstal uit/vanaf vaartuig</t>
  </si>
  <si>
    <t xml:space="preserve">Diefstal van een dier</t>
  </si>
  <si>
    <t xml:space="preserve">Straatroof</t>
  </si>
  <si>
    <t xml:space="preserve">Zakkenrollerij</t>
  </si>
  <si>
    <t xml:space="preserve">Diefstal (inbraak) uit woning</t>
  </si>
  <si>
    <t xml:space="preserve">Diefstal (inbraak) uit schuur/garage e.d.</t>
  </si>
  <si>
    <t xml:space="preserve">Winkeldiefstal</t>
  </si>
  <si>
    <t xml:space="preserve">Diefstal (inbraak) uit winkel/bedrijf/kantoor</t>
  </si>
  <si>
    <t xml:space="preserve">Diefstal (inbraak) uit hotel/pension</t>
  </si>
  <si>
    <t xml:space="preserve">Diefstal (inbraak) uit school</t>
  </si>
  <si>
    <t xml:space="preserve">Diefstal (inbraak) uit sportcomplex</t>
  </si>
  <si>
    <t xml:space="preserve">Diefstal (inbraak) uit defensiecomplex</t>
  </si>
  <si>
    <t xml:space="preserve">Diefstal (inbraak) uit overig gebouw</t>
  </si>
  <si>
    <t xml:space="preserve">(Gewapende) overval</t>
  </si>
  <si>
    <t xml:space="preserve">Overige diefstal en inbraak</t>
  </si>
  <si>
    <t xml:space="preserve">Het definitieve ophelderingspercentage voor 2014 zal naar verwachting hoger uitvallen dan het voorlopige percentage. Zie ook bijlage 3 en 7.</t>
  </si>
  <si>
    <t xml:space="preserve">Tabel 4.4</t>
  </si>
  <si>
    <r>
      <rPr>
        <sz val="10"/>
        <rFont val="Arial"/>
        <family val="2"/>
      </rPr>
      <t xml:space="preserve">Geregistreerde misdrijven</t>
    </r>
    <r>
      <rPr>
        <vertAlign val="superscript"/>
        <sz val="10"/>
        <rFont val="Arial"/>
        <family val="2"/>
      </rPr>
      <t xml:space="preserve">a</t>
    </r>
    <r>
      <rPr>
        <sz val="10"/>
        <rFont val="Arial"/>
        <family val="2"/>
      </rPr>
      <t xml:space="preserve"> naar gemeente van plegen</t>
    </r>
    <r>
      <rPr>
        <vertAlign val="superscript"/>
        <sz val="10"/>
        <rFont val="Arial"/>
        <family val="2"/>
      </rPr>
      <t xml:space="preserve">b</t>
    </r>
  </si>
  <si>
    <r>
      <rPr>
        <sz val="10"/>
        <rFont val="Arial"/>
        <family val="2"/>
      </rPr>
      <t xml:space="preserve">2012</t>
    </r>
    <r>
      <rPr>
        <vertAlign val="superscript"/>
        <sz val="10"/>
        <rFont val="Arial"/>
        <family val="2"/>
      </rPr>
      <t xml:space="preserve">c</t>
    </r>
  </si>
  <si>
    <r>
      <rPr>
        <sz val="10"/>
        <rFont val="Arial"/>
        <family val="2"/>
      </rPr>
      <t xml:space="preserve">2013</t>
    </r>
    <r>
      <rPr>
        <vertAlign val="superscript"/>
        <sz val="10"/>
        <rFont val="Arial"/>
        <family val="2"/>
      </rPr>
      <t xml:space="preserve">c</t>
    </r>
  </si>
  <si>
    <r>
      <rPr>
        <sz val="10"/>
        <rFont val="Arial"/>
        <family val="2"/>
      </rPr>
      <t xml:space="preserve">2014</t>
    </r>
    <r>
      <rPr>
        <vertAlign val="superscript"/>
        <sz val="10"/>
        <rFont val="Arial"/>
        <family val="2"/>
      </rPr>
      <t xml:space="preserve">c</t>
    </r>
  </si>
  <si>
    <r>
      <rPr>
        <sz val="10"/>
        <rFont val="Arial"/>
        <family val="2"/>
      </rPr>
      <t xml:space="preserve">(per 1.000 inwoners)</t>
    </r>
    <r>
      <rPr>
        <vertAlign val="superscript"/>
        <sz val="10"/>
        <rFont val="Arial"/>
        <family val="2"/>
      </rPr>
      <t xml:space="preserve">d</t>
    </r>
  </si>
  <si>
    <t xml:space="preserve">Nederland</t>
  </si>
  <si>
    <t xml:space="preserve">Almere</t>
  </si>
  <si>
    <t xml:space="preserve">Amersfoort</t>
  </si>
  <si>
    <t xml:space="preserve">Amsterdam</t>
  </si>
  <si>
    <t xml:space="preserve">Apeldoorn</t>
  </si>
  <si>
    <t xml:space="preserve">Arnhem</t>
  </si>
  <si>
    <t xml:space="preserve">Breda</t>
  </si>
  <si>
    <t xml:space="preserve">Dordrecht</t>
  </si>
  <si>
    <t xml:space="preserve">Ede</t>
  </si>
  <si>
    <t xml:space="preserve">Eindhoven</t>
  </si>
  <si>
    <t xml:space="preserve">Emmen</t>
  </si>
  <si>
    <t xml:space="preserve">Enschede</t>
  </si>
  <si>
    <t xml:space="preserve"> 's-Gravenhage</t>
  </si>
  <si>
    <t xml:space="preserve">Groningen</t>
  </si>
  <si>
    <t xml:space="preserve">Haarlem</t>
  </si>
  <si>
    <t xml:space="preserve">Haarlemmermeer</t>
  </si>
  <si>
    <t xml:space="preserve"> 's-Hertogenbosch</t>
  </si>
  <si>
    <t xml:space="preserve">Leiden</t>
  </si>
  <si>
    <t xml:space="preserve">Maastricht</t>
  </si>
  <si>
    <t xml:space="preserve">Nijmegen</t>
  </si>
  <si>
    <t xml:space="preserve">Rotterdam</t>
  </si>
  <si>
    <t xml:space="preserve">Tilburg</t>
  </si>
  <si>
    <t xml:space="preserve">Utrecht</t>
  </si>
  <si>
    <t xml:space="preserve">Zaanstad</t>
  </si>
  <si>
    <t xml:space="preserve">Zoetermeer</t>
  </si>
  <si>
    <t xml:space="preserve">Zwolle</t>
  </si>
  <si>
    <t xml:space="preserve">Overige gemeenten</t>
  </si>
  <si>
    <t xml:space="preserve">Gemeente onbekend</t>
  </si>
  <si>
    <t xml:space="preserve">De 25 gemeenten met het hoogste inwoneraantal in 2014.</t>
  </si>
  <si>
    <t xml:space="preserve">d</t>
  </si>
  <si>
    <t xml:space="preserve">Uit de betreffende gemeente.</t>
  </si>
  <si>
    <t xml:space="preserve">Tabel 4.5</t>
  </si>
  <si>
    <r>
      <rPr>
        <sz val="10"/>
        <rFont val="Arial"/>
        <family val="2"/>
      </rPr>
      <t xml:space="preserve">Geregistreerde verdachten van misdrijven</t>
    </r>
    <r>
      <rPr>
        <vertAlign val="superscript"/>
        <sz val="10"/>
        <rFont val="Arial"/>
        <family val="2"/>
      </rPr>
      <t xml:space="preserve">a</t>
    </r>
    <r>
      <rPr>
        <sz val="10"/>
        <rFont val="Arial"/>
        <family val="2"/>
      </rPr>
      <t xml:space="preserve"> naar geslacht en delict</t>
    </r>
  </si>
  <si>
    <r>
      <rPr>
        <sz val="10"/>
        <color rgb="FF000000"/>
        <rFont val="arial"/>
        <family val="2"/>
      </rPr>
      <t xml:space="preserve">Geregistreerde verdachten (totaal)</t>
    </r>
    <r>
      <rPr>
        <vertAlign val="superscript"/>
        <sz val="10"/>
        <color rgb="FF000000"/>
        <rFont val="Arial"/>
        <family val="2"/>
      </rPr>
      <t xml:space="preserve">b</t>
    </r>
  </si>
  <si>
    <t xml:space="preserve">mannen</t>
  </si>
  <si>
    <t xml:space="preserve">vrouwen</t>
  </si>
  <si>
    <r>
      <rPr>
        <sz val="10"/>
        <color rgb="FF000000"/>
        <rFont val="arial"/>
        <family val="2"/>
      </rPr>
      <t xml:space="preserve">Geregistreerde  verdachten (unieke personen)</t>
    </r>
    <r>
      <rPr>
        <vertAlign val="superscript"/>
        <sz val="10"/>
        <color rgb="FF000000"/>
        <rFont val="Arial"/>
        <family val="2"/>
      </rPr>
      <t xml:space="preserve">c</t>
    </r>
  </si>
  <si>
    <t xml:space="preserve">Gemiddeld aantal registraties per verdachte</t>
  </si>
  <si>
    <r>
      <rPr>
        <sz val="10"/>
        <rFont val="Arial"/>
        <family val="2"/>
      </rPr>
      <t xml:space="preserve">2012</t>
    </r>
    <r>
      <rPr>
        <vertAlign val="superscript"/>
        <sz val="10"/>
        <rFont val="Arial"/>
        <family val="2"/>
      </rPr>
      <t xml:space="preserve">d</t>
    </r>
  </si>
  <si>
    <r>
      <rPr>
        <sz val="10"/>
        <rFont val="Arial"/>
        <family val="2"/>
      </rPr>
      <t xml:space="preserve">2013</t>
    </r>
    <r>
      <rPr>
        <vertAlign val="superscript"/>
        <sz val="10"/>
        <rFont val="Arial"/>
        <family val="2"/>
      </rPr>
      <t xml:space="preserve">d</t>
    </r>
  </si>
  <si>
    <r>
      <rPr>
        <sz val="10"/>
        <rFont val="Arial"/>
        <family val="2"/>
      </rPr>
      <t xml:space="preserve">2014</t>
    </r>
    <r>
      <rPr>
        <vertAlign val="superscript"/>
        <sz val="10"/>
        <rFont val="Arial"/>
        <family val="2"/>
      </rPr>
      <t xml:space="preserve">d</t>
    </r>
  </si>
  <si>
    <t xml:space="preserve">Drugsmisdrijven en (vuur)wapenmisdrijven</t>
  </si>
  <si>
    <t xml:space="preserve">Het totale aantal registraties van personen, die in het verslagjaar verdacht werden van het plegen van een misdrijf.</t>
  </si>
  <si>
    <t xml:space="preserve">Het totale aantal unieke personen, die in het verslagjaar één keer of meer verdacht werden van een misdrijf. </t>
  </si>
  <si>
    <t xml:space="preserve">Tabel 4.6</t>
  </si>
  <si>
    <r>
      <rPr>
        <sz val="10"/>
        <rFont val="Arial"/>
        <family val="2"/>
      </rPr>
      <t xml:space="preserve">Geregistreerde verdachten</t>
    </r>
    <r>
      <rPr>
        <vertAlign val="superscript"/>
        <sz val="10"/>
        <rFont val="Arial"/>
        <family val="2"/>
      </rPr>
      <t xml:space="preserve">a</t>
    </r>
    <r>
      <rPr>
        <sz val="10"/>
        <rFont val="Arial"/>
        <family val="2"/>
      </rPr>
      <t xml:space="preserve"> (totaal)</t>
    </r>
    <r>
      <rPr>
        <vertAlign val="superscript"/>
        <sz val="10"/>
        <rFont val="Arial"/>
        <family val="2"/>
      </rPr>
      <t xml:space="preserve">b</t>
    </r>
    <r>
      <rPr>
        <sz val="10"/>
        <rFont val="Arial"/>
        <family val="2"/>
      </rPr>
      <t xml:space="preserve"> naar delict</t>
    </r>
  </si>
  <si>
    <t xml:space="preserve">(per 1.000 inwoners van 12 jaar en ouder)</t>
  </si>
  <si>
    <t xml:space="preserve">Tabel 4.7</t>
  </si>
  <si>
    <r>
      <rPr>
        <sz val="10"/>
        <rFont val="Arial"/>
        <family val="2"/>
      </rPr>
      <t xml:space="preserve">Geregistreerd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delict</t>
    </r>
  </si>
  <si>
    <r>
      <rPr>
        <sz val="10"/>
        <color rgb="FF000000"/>
        <rFont val="Arial"/>
        <family val="2"/>
      </rPr>
      <t xml:space="preserve">(abs.)</t>
    </r>
    <r>
      <rPr>
        <vertAlign val="superscript"/>
        <sz val="10"/>
        <color rgb="FF000000"/>
        <rFont val="Arial"/>
        <family val="2"/>
      </rPr>
      <t xml:space="preserve">d</t>
    </r>
  </si>
  <si>
    <r>
      <rPr>
        <sz val="10"/>
        <color rgb="FF000000"/>
        <rFont val="Arial"/>
        <family val="2"/>
      </rPr>
      <t xml:space="preserve">Totaal</t>
    </r>
    <r>
      <rPr>
        <vertAlign val="superscript"/>
        <sz val="10"/>
        <color rgb="FF000000"/>
        <rFont val="Arial"/>
        <family val="2"/>
      </rPr>
      <t xml:space="preserve">e</t>
    </r>
  </si>
  <si>
    <t xml:space="preserve">Afgerond op tientallen.</t>
  </si>
  <si>
    <t xml:space="preserve">e</t>
  </si>
  <si>
    <t xml:space="preserve">Omdat personen van meerdere typen delicten verdacht kunnen zijn telt het aantal verdachten per type misdrijf niet op tot het totaal verdachten.</t>
  </si>
  <si>
    <t xml:space="preserve">Tabel 4.8</t>
  </si>
  <si>
    <r>
      <rPr>
        <sz val="10"/>
        <rFont val="Arial"/>
        <family val="2"/>
      </rPr>
      <t xml:space="preserve">Geregistreerd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geslacht en leeftijd</t>
    </r>
  </si>
  <si>
    <t xml:space="preserve">(per 1.000 inwoners van de betreffende leeftijdscategorie)</t>
  </si>
  <si>
    <t xml:space="preserve">12 jaar en ouder</t>
  </si>
  <si>
    <t xml:space="preserve">12-14 jaar</t>
  </si>
  <si>
    <t xml:space="preserve">15-17 jaar</t>
  </si>
  <si>
    <t xml:space="preserve">18-24 jaar</t>
  </si>
  <si>
    <t xml:space="preserve">25-34 jaar</t>
  </si>
  <si>
    <t xml:space="preserve">35-44 jaar</t>
  </si>
  <si>
    <t xml:space="preserve">45-54 jaar</t>
  </si>
  <si>
    <t xml:space="preserve">55-64 jaar</t>
  </si>
  <si>
    <t xml:space="preserve">65-74 jaar</t>
  </si>
  <si>
    <t xml:space="preserve">75-79 jaar</t>
  </si>
  <si>
    <t xml:space="preserve">Man</t>
  </si>
  <si>
    <t xml:space="preserve">Vrouw</t>
  </si>
  <si>
    <t xml:space="preserve">Tabel 4.9</t>
  </si>
  <si>
    <r>
      <rPr>
        <sz val="10"/>
        <rFont val="Arial"/>
        <family val="2"/>
      </rPr>
      <t xml:space="preserve">Geregistreerd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geslacht, herkomstgroepering en generatie </t>
    </r>
  </si>
  <si>
    <r>
      <rPr>
        <sz val="10"/>
        <rFont val="Arial"/>
        <family val="2"/>
      </rPr>
      <t xml:space="preserve">(abs.)</t>
    </r>
    <r>
      <rPr>
        <vertAlign val="superscript"/>
        <sz val="10"/>
        <rFont val="Arial"/>
        <family val="2"/>
      </rPr>
      <t xml:space="preserve">d</t>
    </r>
  </si>
  <si>
    <r>
      <rPr>
        <sz val="10"/>
        <rFont val="Arial"/>
        <family val="2"/>
      </rPr>
      <t xml:space="preserve">(per 1.000 inwoners van 12 jaar en ouder)</t>
    </r>
    <r>
      <rPr>
        <vertAlign val="superscript"/>
        <sz val="10"/>
        <rFont val="Arial"/>
        <family val="2"/>
      </rPr>
      <t xml:space="preserve">e</t>
    </r>
  </si>
  <si>
    <r>
      <rPr>
        <sz val="10"/>
        <rFont val="Arial"/>
        <family val="2"/>
      </rPr>
      <t xml:space="preserve">Totaal</t>
    </r>
    <r>
      <rPr>
        <vertAlign val="superscript"/>
        <sz val="10"/>
        <rFont val="Arial"/>
        <family val="2"/>
      </rPr>
      <t xml:space="preserve">f</t>
    </r>
  </si>
  <si>
    <t xml:space="preserve">autochtoon</t>
  </si>
  <si>
    <t xml:space="preserve">allochtoon</t>
  </si>
  <si>
    <t xml:space="preserve">w.v.</t>
  </si>
  <si>
    <t xml:space="preserve">westers allochtoon</t>
  </si>
  <si>
    <t xml:space="preserve">niet-westers allochtoon</t>
  </si>
  <si>
    <t xml:space="preserve">w.o.</t>
  </si>
  <si>
    <t xml:space="preserve">Marokko</t>
  </si>
  <si>
    <t xml:space="preserve">Nederlandse Antillen en Aruba</t>
  </si>
  <si>
    <t xml:space="preserve">Suriname</t>
  </si>
  <si>
    <t xml:space="preserve">Turkije</t>
  </si>
  <si>
    <t xml:space="preserve">1e generatie allochtoon</t>
  </si>
  <si>
    <t xml:space="preserve">2e generatie allochtoon</t>
  </si>
  <si>
    <t xml:space="preserve">Onbekend geslacht</t>
  </si>
  <si>
    <t xml:space="preserve">Uit de betreffende bevolkingsgroep.</t>
  </si>
  <si>
    <t xml:space="preserve">f</t>
  </si>
  <si>
    <t xml:space="preserve">Verdachten met onbekende herkomst en generatie zijn alleen in het totaal meegeteld. </t>
  </si>
  <si>
    <t xml:space="preserve">Tabel 4.10</t>
  </si>
  <si>
    <r>
      <rPr>
        <sz val="10"/>
        <rFont val="Arial"/>
        <family val="2"/>
      </rPr>
      <t xml:space="preserve">Geregistreerd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geslacht en woongemeente,</t>
    </r>
    <r>
      <rPr>
        <vertAlign val="superscript"/>
        <sz val="10"/>
        <rFont val="Arial"/>
        <family val="2"/>
      </rPr>
      <t xml:space="preserve">c</t>
    </r>
    <r>
      <rPr>
        <sz val="10"/>
        <rFont val="Arial"/>
        <family val="2"/>
      </rPr>
      <t xml:space="preserve">  2014</t>
    </r>
    <r>
      <rPr>
        <vertAlign val="superscript"/>
        <sz val="10"/>
        <rFont val="Arial"/>
        <family val="2"/>
      </rPr>
      <t xml:space="preserve">d</t>
    </r>
  </si>
  <si>
    <r>
      <rPr>
        <sz val="10"/>
        <rFont val="Arial"/>
        <family val="2"/>
      </rPr>
      <t xml:space="preserve">Totaal</t>
    </r>
    <r>
      <rPr>
        <vertAlign val="superscript"/>
        <sz val="10"/>
        <rFont val="Arial"/>
        <family val="2"/>
      </rPr>
      <t xml:space="preserve">e</t>
    </r>
  </si>
  <si>
    <r>
      <rPr>
        <sz val="10"/>
        <rFont val="Arial"/>
        <family val="2"/>
      </rPr>
      <t xml:space="preserve">(abs.)</t>
    </r>
    <r>
      <rPr>
        <vertAlign val="superscript"/>
        <sz val="10"/>
        <rFont val="Arial"/>
        <family val="2"/>
      </rPr>
      <t xml:space="preserve">f</t>
    </r>
  </si>
  <si>
    <r>
      <rPr>
        <sz val="10"/>
        <rFont val="Arial"/>
        <family val="2"/>
      </rPr>
      <t xml:space="preserve">(per 1.000 inwoners van 12 jaar en ouder)</t>
    </r>
    <r>
      <rPr>
        <vertAlign val="superscript"/>
        <sz val="10"/>
        <rFont val="Arial"/>
        <family val="2"/>
      </rPr>
      <t xml:space="preserve">g</t>
    </r>
  </si>
  <si>
    <t xml:space="preserve">Den Haag</t>
  </si>
  <si>
    <t xml:space="preserve">Overige gemeenten of onbekend</t>
  </si>
  <si>
    <t xml:space="preserve">Exclusief 810 verdachten, van wie geen persoonsgegevens bekend zijn.</t>
  </si>
  <si>
    <t xml:space="preserve">g</t>
  </si>
  <si>
    <t xml:space="preserve">Tabel 4.11</t>
  </si>
  <si>
    <r>
      <rPr>
        <sz val="10"/>
        <rFont val="Arial"/>
        <family val="2"/>
      </rPr>
      <t xml:space="preserve">Geregistreerd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recidive en geslacht </t>
    </r>
  </si>
  <si>
    <t xml:space="preserve">.</t>
  </si>
  <si>
    <t xml:space="preserve">recidivist</t>
  </si>
  <si>
    <t xml:space="preserve">man</t>
  </si>
  <si>
    <t xml:space="preserve">vrouw</t>
  </si>
  <si>
    <t xml:space="preserve">first offender</t>
  </si>
  <si>
    <t xml:space="preserve">onbekend geslacht</t>
  </si>
  <si>
    <t xml:space="preserve">In de gegevenslevering van 2015 aan het CBS ontbreekt de informatie over recidive.</t>
  </si>
  <si>
    <t xml:space="preserve">Tabel 4.12</t>
  </si>
  <si>
    <r>
      <rPr>
        <sz val="10"/>
        <rFont val="Arial"/>
        <family val="2"/>
      </rPr>
      <t xml:space="preserve">Geregistreerde minderjarige verdachten</t>
    </r>
    <r>
      <rPr>
        <vertAlign val="superscript"/>
        <sz val="10"/>
        <rFont val="Arial"/>
        <family val="2"/>
      </rPr>
      <t xml:space="preserve">a</t>
    </r>
    <r>
      <rPr>
        <sz val="10"/>
        <rFont val="Arial"/>
        <family val="2"/>
      </rPr>
      <t xml:space="preserve"> van misdrijven naar geslacht en delict</t>
    </r>
  </si>
  <si>
    <r>
      <rPr>
        <sz val="10"/>
        <color rgb="FF000000"/>
        <rFont val="arial"/>
        <family val="2"/>
      </rPr>
      <t xml:space="preserve">Geregistreerde minderjarige verdachten (totaal)</t>
    </r>
    <r>
      <rPr>
        <vertAlign val="superscript"/>
        <sz val="10"/>
        <color rgb="FF000000"/>
        <rFont val="Arial"/>
        <family val="2"/>
      </rPr>
      <t xml:space="preserve">b</t>
    </r>
  </si>
  <si>
    <t xml:space="preserve">jongens</t>
  </si>
  <si>
    <t xml:space="preserve">meisjes</t>
  </si>
  <si>
    <r>
      <rPr>
        <sz val="10"/>
        <color rgb="FF000000"/>
        <rFont val="arial"/>
        <family val="2"/>
      </rPr>
      <t xml:space="preserve">Geregistreerde  minderjarige verdachten (unieke personen)</t>
    </r>
    <r>
      <rPr>
        <vertAlign val="superscript"/>
        <sz val="10"/>
        <color rgb="FF000000"/>
        <rFont val="Arial"/>
        <family val="2"/>
      </rPr>
      <t xml:space="preserve">c</t>
    </r>
  </si>
  <si>
    <t xml:space="preserve">Gemiddeld aantal registraties per minderjarige verdachte</t>
  </si>
  <si>
    <t xml:space="preserve">Het totale aantal registraties van minderjarigen die in het verslagjaar verdacht werden van het plegen van een misdrijf.</t>
  </si>
  <si>
    <t xml:space="preserve">Tabel 4.13</t>
  </si>
  <si>
    <r>
      <rPr>
        <sz val="10"/>
        <rFont val="Arial"/>
        <family val="2"/>
      </rPr>
      <t xml:space="preserve">Geregistreerde minderjarige verdachten</t>
    </r>
    <r>
      <rPr>
        <vertAlign val="superscript"/>
        <sz val="10"/>
        <rFont val="Arial"/>
        <family val="2"/>
      </rPr>
      <t xml:space="preserve">a</t>
    </r>
    <r>
      <rPr>
        <sz val="10"/>
        <rFont val="Arial"/>
        <family val="2"/>
      </rPr>
      <t xml:space="preserve"> (totaal)</t>
    </r>
    <r>
      <rPr>
        <vertAlign val="superscript"/>
        <sz val="10"/>
        <rFont val="Arial"/>
        <family val="2"/>
      </rPr>
      <t xml:space="preserve">b</t>
    </r>
    <r>
      <rPr>
        <sz val="10"/>
        <rFont val="Arial"/>
        <family val="2"/>
      </rPr>
      <t xml:space="preserve"> naar delict</t>
    </r>
  </si>
  <si>
    <t xml:space="preserve">(per 1.000 inwoners van 12-17 jaar)</t>
  </si>
  <si>
    <t xml:space="preserve">Totaal registraties van verdachten</t>
  </si>
  <si>
    <t xml:space="preserve">Tabel 4.14</t>
  </si>
  <si>
    <r>
      <rPr>
        <sz val="10"/>
        <rFont val="Arial"/>
        <family val="2"/>
      </rPr>
      <t xml:space="preserve">Geregistreerde minderjarig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delict</t>
    </r>
  </si>
  <si>
    <t xml:space="preserve">Tabel 4.15</t>
  </si>
  <si>
    <r>
      <rPr>
        <sz val="10"/>
        <rFont val="Arial"/>
        <family val="2"/>
      </rPr>
      <t xml:space="preserve">Geregistreerde minderjarig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geslacht, herkomstgroepering en generatie </t>
    </r>
  </si>
  <si>
    <r>
      <rPr>
        <sz val="10"/>
        <rFont val="Arial"/>
        <family val="2"/>
      </rPr>
      <t xml:space="preserve">(per 1.000 inwoners van 12-17 jaar)</t>
    </r>
    <r>
      <rPr>
        <vertAlign val="superscript"/>
        <sz val="10"/>
        <rFont val="Arial"/>
        <family val="2"/>
      </rPr>
      <t xml:space="preserve">e</t>
    </r>
  </si>
  <si>
    <t xml:space="preserve">Jongen</t>
  </si>
  <si>
    <t xml:space="preserve">Meisje</t>
  </si>
  <si>
    <t xml:space="preserve"> Onbekend geslacht</t>
  </si>
  <si>
    <t xml:space="preserve">Het totale aantal unieke minderjarigen, die in het verslagjaar één keer of meer verdacht werden van een misdrijf. </t>
  </si>
  <si>
    <t xml:space="preserve">Tabel 4.16</t>
  </si>
  <si>
    <r>
      <rPr>
        <sz val="10"/>
        <rFont val="Arial"/>
        <family val="2"/>
      </rPr>
      <t xml:space="preserve">Geregistreerde minderjarig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geslacht en woongemeente</t>
    </r>
    <r>
      <rPr>
        <vertAlign val="superscript"/>
        <sz val="10"/>
        <rFont val="Arial"/>
        <family val="2"/>
      </rPr>
      <t xml:space="preserve">c</t>
    </r>
    <r>
      <rPr>
        <sz val="10"/>
        <rFont val="Arial"/>
        <family val="2"/>
      </rPr>
      <t xml:space="preserve">  2014</t>
    </r>
    <r>
      <rPr>
        <vertAlign val="superscript"/>
        <sz val="10"/>
        <rFont val="Arial"/>
        <family val="2"/>
      </rPr>
      <t xml:space="preserve">d</t>
    </r>
  </si>
  <si>
    <r>
      <rPr>
        <sz val="10"/>
        <rFont val="Arial"/>
        <family val="2"/>
      </rPr>
      <t xml:space="preserve">(per 1.000 inwoners van 12-17  jaar)</t>
    </r>
    <r>
      <rPr>
        <vertAlign val="superscript"/>
        <sz val="10"/>
        <rFont val="Arial"/>
        <family val="2"/>
      </rPr>
      <t xml:space="preserve">g</t>
    </r>
  </si>
  <si>
    <t xml:space="preserve">Exclusief 20 verdachten, waarvan geen persoonsgegevens bekend zijn.</t>
  </si>
  <si>
    <t xml:space="preserve">Tabel 4.17</t>
  </si>
  <si>
    <r>
      <rPr>
        <sz val="10"/>
        <rFont val="Arial"/>
        <family val="2"/>
      </rPr>
      <t xml:space="preserve">Geregistreerde minderjarig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recidive en geslacht </t>
    </r>
  </si>
  <si>
    <t xml:space="preserve">jongen</t>
  </si>
  <si>
    <t xml:space="preserve">meisje</t>
  </si>
  <si>
    <t xml:space="preserve">Tabel 4.18</t>
  </si>
  <si>
    <r>
      <rPr>
        <sz val="10"/>
        <rFont val="Arial"/>
        <family val="2"/>
      </rPr>
      <t xml:space="preserve">Geregistreerde minderjarige verdachten</t>
    </r>
    <r>
      <rPr>
        <vertAlign val="superscript"/>
        <sz val="10"/>
        <rFont val="Arial"/>
        <family val="2"/>
      </rPr>
      <t xml:space="preserve">a</t>
    </r>
    <r>
      <rPr>
        <sz val="10"/>
        <rFont val="Arial"/>
        <family val="2"/>
      </rPr>
      <t xml:space="preserve"> (unieke personen)</t>
    </r>
    <r>
      <rPr>
        <vertAlign val="superscript"/>
        <sz val="10"/>
        <rFont val="Arial"/>
        <family val="2"/>
      </rPr>
      <t xml:space="preserve">b</t>
    </r>
    <r>
      <rPr>
        <sz val="10"/>
        <rFont val="Arial"/>
        <family val="2"/>
      </rPr>
      <t xml:space="preserve"> naar hoogst gevolgde opleiding</t>
    </r>
  </si>
  <si>
    <t xml:space="preserve">basisonderwijs</t>
  </si>
  <si>
    <t xml:space="preserve">VMBO</t>
  </si>
  <si>
    <t xml:space="preserve">voortgezet speciaal onderwijs</t>
  </si>
  <si>
    <t xml:space="preserve">MBO</t>
  </si>
  <si>
    <t xml:space="preserve">HAVO, VWO</t>
  </si>
  <si>
    <t xml:space="preserve">HBO, WO</t>
  </si>
  <si>
    <t xml:space="preserve">opleiding onbekend</t>
  </si>
</sst>
</file>

<file path=xl/styles.xml><?xml version="1.0" encoding="utf-8"?>
<styleSheet xmlns="http://schemas.openxmlformats.org/spreadsheetml/2006/main">
  <numFmts count="20">
    <numFmt numFmtId="164" formatCode="General"/>
    <numFmt numFmtId="165" formatCode="_-&quot;€ &quot;* #,##0.00_-;_-&quot;€ &quot;* #,##0.00\-;_-&quot;€ &quot;* \-??_-;_-@_-"/>
    <numFmt numFmtId="166" formatCode="_-* #,##0.00_-;_-* #,##0.00\-;_-* \-??_-;_-@_-"/>
    <numFmt numFmtId="167" formatCode="0%"/>
    <numFmt numFmtId="168" formatCode="#,##0"/>
    <numFmt numFmtId="169" formatCode="0.00"/>
    <numFmt numFmtId="170" formatCode="#,##0.0"/>
    <numFmt numFmtId="171" formatCode="0"/>
    <numFmt numFmtId="172" formatCode="0.0"/>
    <numFmt numFmtId="173" formatCode="#,##0.00"/>
    <numFmt numFmtId="174" formatCode="###0.0"/>
    <numFmt numFmtId="175" formatCode="@"/>
    <numFmt numFmtId="176" formatCode="#,##0.0000"/>
    <numFmt numFmtId="177" formatCode="_ * #,##0.0_ ;_ * \-#,##0.0_ ;_ * \-??_ ;_ @_ "/>
    <numFmt numFmtId="178" formatCode="_ * #,##0.00_ ;_ * \-#,##0.00_ ;_ * \-??_ ;_ @_ "/>
    <numFmt numFmtId="179" formatCode="_-* #,##0.0_-;_-* #,##0.0\-;_-* \-??_-;_-@_-"/>
    <numFmt numFmtId="180" formatCode="###0"/>
    <numFmt numFmtId="181" formatCode="_ &quot;€ &quot;* #,##0.00_ ;_ &quot;€ &quot;* \-#,##0.00_ ;_ &quot;€ &quot;* \-??_ ;_ @_ "/>
    <numFmt numFmtId="182" formatCode="#,##0_ ;\-#,##0\ "/>
    <numFmt numFmtId="183" formatCode="General"/>
  </numFmts>
  <fonts count="28">
    <font>
      <sz val="11"/>
      <color rgb="FF000000"/>
      <name val="Calibri"/>
      <family val="2"/>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vertAlign val="superscript"/>
      <sz val="10"/>
      <name val="Arial"/>
      <family val="2"/>
    </font>
    <font>
      <sz val="10"/>
      <color rgb="FF000000"/>
      <name val="Arial"/>
      <family val="2"/>
    </font>
    <font>
      <sz val="10"/>
      <color rgb="FF000000"/>
      <name val="arial"/>
      <family val="2"/>
    </font>
    <font>
      <vertAlign val="superscript"/>
      <sz val="10"/>
      <color rgb="FF000000"/>
      <name val="Arial"/>
      <family val="2"/>
    </font>
    <font>
      <b val="true"/>
      <sz val="10"/>
      <name val="Arial"/>
      <family val="2"/>
    </font>
    <font>
      <sz val="9"/>
      <color rgb="FF000000"/>
      <name val="Arial"/>
      <family val="2"/>
    </font>
  </fonts>
  <fills count="10">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6" fontId="0" fillId="0" borderId="0" applyFont="true" applyBorder="fals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0" fillId="8" borderId="7" applyFont="true" applyBorder="true" applyAlignment="false" applyProtection="false"/>
    <xf numFmtId="164" fontId="16"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bottom" textRotation="0" wrapText="false" indent="0" shrinkToFit="false"/>
      <protection locked="true" hidden="false"/>
    </xf>
    <xf numFmtId="164" fontId="17" fillId="0" borderId="0" xfId="39" applyFont="true" applyBorder="false" applyAlignment="true" applyProtection="false">
      <alignment horizontal="center" vertical="bottom" textRotation="0" wrapText="false" indent="0" shrinkToFit="false"/>
      <protection locked="true" hidden="false"/>
    </xf>
    <xf numFmtId="164" fontId="17" fillId="0" borderId="10" xfId="39" applyFont="true" applyBorder="true" applyAlignment="true" applyProtection="false">
      <alignment horizontal="center" vertical="bottom" textRotation="0" wrapText="false" indent="0" shrinkToFit="false"/>
      <protection locked="true" hidden="false"/>
    </xf>
    <xf numFmtId="164" fontId="17" fillId="0" borderId="11" xfId="39" applyFont="true" applyBorder="true" applyAlignment="true" applyProtection="false">
      <alignment horizontal="center" vertical="bottom" textRotation="0" wrapText="false" indent="0" shrinkToFit="false"/>
      <protection locked="true" hidden="false"/>
    </xf>
    <xf numFmtId="164" fontId="17" fillId="0" borderId="12" xfId="39" applyFont="true" applyBorder="true" applyAlignment="true" applyProtection="false">
      <alignment horizontal="center" vertical="bottom"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13" xfId="39" applyFont="true" applyBorder="true" applyAlignment="false" applyProtection="false">
      <alignment horizontal="general" vertical="bottom" textRotation="0" wrapText="false" indent="0" shrinkToFit="false"/>
      <protection locked="true" hidden="false"/>
    </xf>
    <xf numFmtId="164" fontId="17" fillId="0" borderId="14"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68" fontId="17" fillId="0" borderId="15" xfId="39" applyFont="true" applyBorder="true" applyAlignment="true" applyProtection="false">
      <alignment horizontal="right" vertical="bottom" textRotation="0" wrapText="false" indent="0" shrinkToFit="false"/>
      <protection locked="true" hidden="false"/>
    </xf>
    <xf numFmtId="169" fontId="17" fillId="0" borderId="0" xfId="39" applyFont="true" applyBorder="true" applyAlignment="true" applyProtection="false">
      <alignment horizontal="left" vertical="bottom" textRotation="0" wrapText="false" indent="1" shrinkToFit="false"/>
      <protection locked="true" hidden="false"/>
    </xf>
    <xf numFmtId="168" fontId="23" fillId="0" borderId="16" xfId="39" applyFont="true" applyBorder="true" applyAlignment="true" applyProtection="true">
      <alignment horizontal="right" vertical="bottom" textRotation="0" wrapText="false" indent="0" shrinkToFit="false"/>
      <protection locked="false" hidden="false"/>
    </xf>
    <xf numFmtId="168" fontId="23" fillId="0" borderId="0" xfId="39" applyFont="true" applyBorder="true" applyAlignment="true" applyProtection="true">
      <alignment horizontal="right" vertical="bottom" textRotation="0" wrapText="false" indent="0" shrinkToFit="false"/>
      <protection locked="false" hidden="false"/>
    </xf>
    <xf numFmtId="168" fontId="17" fillId="0" borderId="0" xfId="39" applyFont="true" applyBorder="true" applyAlignment="true" applyProtection="false">
      <alignment horizontal="right" vertical="bottom" textRotation="0" wrapText="false" indent="0" shrinkToFit="false"/>
      <protection locked="true" hidden="false"/>
    </xf>
    <xf numFmtId="168" fontId="17" fillId="0" borderId="17" xfId="39" applyFont="true" applyBorder="true" applyAlignment="true" applyProtection="false">
      <alignment horizontal="right" vertical="bottom" textRotation="0" wrapText="false" indent="0" shrinkToFit="false"/>
      <protection locked="true" hidden="false"/>
    </xf>
    <xf numFmtId="168" fontId="23" fillId="0" borderId="16" xfId="39" applyFont="true" applyBorder="true" applyAlignment="true" applyProtection="false">
      <alignment horizontal="right" vertical="bottom" textRotation="0" wrapText="false" indent="0" shrinkToFit="false"/>
      <protection locked="true" hidden="false"/>
    </xf>
    <xf numFmtId="168" fontId="23" fillId="0" borderId="0" xfId="39" applyFont="true" applyBorder="true" applyAlignment="true" applyProtection="false">
      <alignment horizontal="right" vertical="bottom" textRotation="0" wrapText="false" indent="0" shrinkToFit="false"/>
      <protection locked="true" hidden="false"/>
    </xf>
    <xf numFmtId="168" fontId="23" fillId="0" borderId="17" xfId="39" applyFont="true" applyBorder="true" applyAlignment="true" applyProtection="false">
      <alignment horizontal="right" vertical="bottom" textRotation="0" wrapText="false" indent="0" shrinkToFit="false"/>
      <protection locked="true" hidden="false"/>
    </xf>
    <xf numFmtId="170" fontId="23" fillId="0" borderId="16" xfId="39" applyFont="true" applyBorder="true" applyAlignment="true" applyProtection="false">
      <alignment horizontal="right" vertical="bottom" textRotation="0" wrapText="false" indent="0" shrinkToFit="false"/>
      <protection locked="true" hidden="false"/>
    </xf>
    <xf numFmtId="170" fontId="23" fillId="0" borderId="0" xfId="39" applyFont="true" applyBorder="true" applyAlignment="true" applyProtection="false">
      <alignment horizontal="right" vertical="bottom" textRotation="0" wrapText="false" indent="0" shrinkToFit="false"/>
      <protection locked="true" hidden="false"/>
    </xf>
    <xf numFmtId="170" fontId="23" fillId="0" borderId="17"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17" fillId="0" borderId="16"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1" shrinkToFit="false"/>
      <protection locked="true" hidden="false"/>
    </xf>
    <xf numFmtId="164" fontId="17" fillId="0" borderId="17" xfId="39" applyFont="true" applyBorder="true" applyAlignment="false" applyProtection="false">
      <alignment horizontal="general" vertical="bottom" textRotation="0" wrapText="false" indent="0" shrinkToFit="false"/>
      <protection locked="true" hidden="false"/>
    </xf>
    <xf numFmtId="169" fontId="17" fillId="0" borderId="0" xfId="39" applyFont="true" applyBorder="true" applyAlignment="true" applyProtection="false">
      <alignment horizontal="left" vertical="bottom" textRotation="0" wrapText="false" indent="3"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bottom" textRotation="0" wrapText="false" indent="1" shrinkToFit="false"/>
      <protection locked="true" hidden="false"/>
    </xf>
    <xf numFmtId="170" fontId="23" fillId="0" borderId="18" xfId="39" applyFont="true" applyBorder="true" applyAlignment="true" applyProtection="false">
      <alignment horizontal="right" vertical="bottom" textRotation="0" wrapText="false" indent="0" shrinkToFit="false"/>
      <protection locked="true" hidden="false"/>
    </xf>
    <xf numFmtId="170" fontId="23" fillId="0" borderId="19" xfId="39" applyFont="true" applyBorder="true" applyAlignment="true" applyProtection="false">
      <alignment horizontal="right" vertical="bottom" textRotation="0" wrapText="false" indent="0" shrinkToFit="false"/>
      <protection locked="true" hidden="false"/>
    </xf>
    <xf numFmtId="170" fontId="23" fillId="0" borderId="20" xfId="39"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left" vertical="top" textRotation="0" wrapText="true" indent="0" shrinkToFit="false"/>
      <protection locked="true" hidden="false"/>
    </xf>
    <xf numFmtId="164" fontId="17" fillId="0" borderId="0" xfId="39" applyFont="true" applyBorder="false" applyAlignment="true" applyProtection="false">
      <alignment horizontal="left" vertical="bottom" textRotation="0" wrapText="false" indent="0" shrinkToFit="false"/>
      <protection locked="true" hidden="false"/>
    </xf>
    <xf numFmtId="168" fontId="23" fillId="0" borderId="0" xfId="39" applyFont="true" applyBorder="true" applyAlignment="false" applyProtection="false">
      <alignment horizontal="general" vertical="bottom" textRotation="0" wrapText="false" indent="0" shrinkToFit="false"/>
      <protection locked="true" hidden="false"/>
    </xf>
    <xf numFmtId="168" fontId="23"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false" applyAlignment="false" applyProtection="false">
      <alignment horizontal="general" vertical="bottom" textRotation="0" wrapText="false" indent="0" shrinkToFit="false"/>
      <protection locked="true" hidden="false"/>
    </xf>
    <xf numFmtId="168" fontId="23" fillId="0" borderId="17" xfId="39" applyFont="true" applyBorder="true" applyAlignment="true" applyProtection="false">
      <alignment horizontal="center" vertical="top" textRotation="0" wrapText="true" indent="0" shrinkToFit="false"/>
      <protection locked="true" hidden="false"/>
    </xf>
    <xf numFmtId="164" fontId="17" fillId="0" borderId="11" xfId="39" applyFont="true" applyBorder="true" applyAlignment="true" applyProtection="false">
      <alignment horizontal="center" vertical="bottom" textRotation="0" wrapText="false" indent="0" shrinkToFit="false"/>
      <protection locked="true" hidden="false"/>
    </xf>
    <xf numFmtId="168" fontId="23" fillId="0" borderId="17" xfId="39" applyFont="true" applyBorder="true" applyAlignment="true" applyProtection="false">
      <alignment horizontal="general" vertical="top" textRotation="0" wrapText="true" indent="0" shrinkToFit="false"/>
      <protection locked="true" hidden="false"/>
    </xf>
    <xf numFmtId="168" fontId="23" fillId="0" borderId="21" xfId="39" applyFont="true" applyBorder="true" applyAlignment="true" applyProtection="false">
      <alignment horizontal="left" vertical="top" textRotation="0" wrapText="true" indent="0" shrinkToFit="false"/>
      <protection locked="true" hidden="false"/>
    </xf>
    <xf numFmtId="164" fontId="17" fillId="0" borderId="21" xfId="39" applyFont="true" applyBorder="true" applyAlignment="true" applyProtection="false">
      <alignment horizontal="general" vertical="bottom" textRotation="0" wrapText="false" indent="0" shrinkToFit="false"/>
      <protection locked="true" hidden="false"/>
    </xf>
    <xf numFmtId="171" fontId="23" fillId="0" borderId="21" xfId="39" applyFont="true" applyBorder="true" applyAlignment="true" applyProtection="false">
      <alignment horizontal="general" vertical="top" textRotation="0" wrapText="false" indent="0" shrinkToFit="false"/>
      <protection locked="true" hidden="false"/>
    </xf>
    <xf numFmtId="171" fontId="23" fillId="0" borderId="21" xfId="39" applyFont="true" applyBorder="true" applyAlignment="true" applyProtection="false">
      <alignment horizontal="general" vertical="top" textRotation="0" wrapText="true" indent="0" shrinkToFit="false"/>
      <protection locked="true" hidden="false"/>
    </xf>
    <xf numFmtId="168" fontId="23" fillId="0" borderId="11" xfId="39" applyFont="true" applyBorder="true" applyAlignment="true" applyProtection="false">
      <alignment horizontal="right" vertical="top" textRotation="0" wrapText="true" indent="0" shrinkToFit="false"/>
      <protection locked="true" hidden="false"/>
    </xf>
    <xf numFmtId="168" fontId="17" fillId="0" borderId="11" xfId="39" applyFont="true" applyBorder="true" applyAlignment="false" applyProtection="false">
      <alignment horizontal="general" vertical="bottom" textRotation="0" wrapText="false" indent="0" shrinkToFit="false"/>
      <protection locked="true" hidden="false"/>
    </xf>
    <xf numFmtId="168" fontId="17" fillId="0" borderId="12" xfId="39" applyFont="true" applyBorder="true" applyAlignment="false" applyProtection="false">
      <alignment horizontal="general" vertical="bottom" textRotation="0" wrapText="false" indent="0" shrinkToFit="false"/>
      <protection locked="true" hidden="false"/>
    </xf>
    <xf numFmtId="168" fontId="17" fillId="0" borderId="11" xfId="39" applyFont="true" applyBorder="true" applyAlignment="false" applyProtection="false">
      <alignment horizontal="general" vertical="bottom" textRotation="0" wrapText="false" indent="0" shrinkToFit="false"/>
      <protection locked="true" hidden="false"/>
    </xf>
    <xf numFmtId="171" fontId="17" fillId="0" borderId="11" xfId="39" applyFont="true" applyBorder="true" applyAlignment="false" applyProtection="false">
      <alignment horizontal="general" vertical="bottom" textRotation="0" wrapText="false" indent="0" shrinkToFit="false"/>
      <protection locked="true" hidden="false"/>
    </xf>
    <xf numFmtId="171" fontId="17" fillId="0" borderId="12" xfId="39" applyFont="true" applyBorder="true" applyAlignment="false" applyProtection="false">
      <alignment horizontal="general" vertical="bottom" textRotation="0" wrapText="false" indent="0" shrinkToFit="false"/>
      <protection locked="true" hidden="false"/>
    </xf>
    <xf numFmtId="172" fontId="17" fillId="0" borderId="10" xfId="39" applyFont="true" applyBorder="true" applyAlignment="false" applyProtection="false">
      <alignment horizontal="general" vertical="bottom" textRotation="0" wrapText="false" indent="0" shrinkToFit="false"/>
      <protection locked="true" hidden="false"/>
    </xf>
    <xf numFmtId="172" fontId="17" fillId="0" borderId="11" xfId="39" applyFont="true" applyBorder="true" applyAlignment="false" applyProtection="false">
      <alignment horizontal="general" vertical="bottom" textRotation="0" wrapText="false" indent="0" shrinkToFit="false"/>
      <protection locked="true" hidden="false"/>
    </xf>
    <xf numFmtId="172" fontId="23" fillId="0" borderId="11" xfId="39" applyFont="true" applyBorder="true" applyAlignment="true" applyProtection="false">
      <alignment horizontal="right" vertical="top" textRotation="0" wrapText="true" indent="0" shrinkToFit="false"/>
      <protection locked="true" hidden="false"/>
    </xf>
    <xf numFmtId="172" fontId="23" fillId="0" borderId="12" xfId="39" applyFont="true" applyBorder="true" applyAlignment="true" applyProtection="false">
      <alignment horizontal="right" vertical="top" textRotation="0" wrapText="true" indent="0" shrinkToFit="false"/>
      <protection locked="true" hidden="false"/>
    </xf>
    <xf numFmtId="168" fontId="23" fillId="0" borderId="11" xfId="39" applyFont="true" applyBorder="true" applyAlignment="true" applyProtection="false">
      <alignment horizontal="right" vertical="top" textRotation="0" wrapText="true" indent="0" shrinkToFit="false"/>
      <protection locked="true" hidden="false"/>
    </xf>
    <xf numFmtId="164" fontId="17" fillId="0" borderId="12" xfId="39" applyFont="true" applyBorder="tru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right" vertical="top" textRotation="0" wrapText="true" indent="0" shrinkToFit="false"/>
      <protection locked="true" hidden="false"/>
    </xf>
    <xf numFmtId="168" fontId="17" fillId="0" borderId="0" xfId="39" applyFont="true" applyBorder="true" applyAlignment="false" applyProtection="false">
      <alignment horizontal="general" vertical="bottom" textRotation="0" wrapText="false" indent="0" shrinkToFit="false"/>
      <protection locked="true" hidden="false"/>
    </xf>
    <xf numFmtId="168" fontId="17" fillId="0" borderId="17" xfId="39" applyFont="true" applyBorder="true" applyAlignment="false" applyProtection="false">
      <alignment horizontal="general" vertical="bottom" textRotation="0" wrapText="false" indent="0" shrinkToFit="false"/>
      <protection locked="true" hidden="false"/>
    </xf>
    <xf numFmtId="168" fontId="17" fillId="0" borderId="0" xfId="39" applyFont="true" applyBorder="true" applyAlignment="false" applyProtection="false">
      <alignment horizontal="general" vertical="bottom" textRotation="0" wrapText="false" indent="0" shrinkToFit="false"/>
      <protection locked="true" hidden="false"/>
    </xf>
    <xf numFmtId="168" fontId="17" fillId="0" borderId="14" xfId="39" applyFont="true" applyBorder="true" applyAlignment="false" applyProtection="false">
      <alignment horizontal="general" vertical="bottom" textRotation="0" wrapText="false" indent="0" shrinkToFit="false"/>
      <protection locked="true" hidden="false"/>
    </xf>
    <xf numFmtId="171" fontId="17" fillId="0" borderId="14" xfId="39" applyFont="true" applyBorder="true" applyAlignment="false" applyProtection="false">
      <alignment horizontal="general" vertical="bottom" textRotation="0" wrapText="false" indent="0" shrinkToFit="false"/>
      <protection locked="true" hidden="false"/>
    </xf>
    <xf numFmtId="171" fontId="17" fillId="0" borderId="15" xfId="39" applyFont="true" applyBorder="true" applyAlignment="false" applyProtection="false">
      <alignment horizontal="general" vertical="bottom" textRotation="0" wrapText="false" indent="0" shrinkToFit="false"/>
      <protection locked="true" hidden="false"/>
    </xf>
    <xf numFmtId="172" fontId="17" fillId="0" borderId="13" xfId="39" applyFont="true" applyBorder="true" applyAlignment="false" applyProtection="false">
      <alignment horizontal="general" vertical="bottom" textRotation="0" wrapText="false" indent="0" shrinkToFit="false"/>
      <protection locked="true" hidden="false"/>
    </xf>
    <xf numFmtId="172" fontId="17" fillId="0" borderId="14" xfId="39" applyFont="true" applyBorder="true" applyAlignment="false" applyProtection="false">
      <alignment horizontal="general" vertical="bottom" textRotation="0" wrapText="false" indent="0" shrinkToFit="false"/>
      <protection locked="true" hidden="false"/>
    </xf>
    <xf numFmtId="172" fontId="23" fillId="0" borderId="14" xfId="39" applyFont="true" applyBorder="true" applyAlignment="true" applyProtection="false">
      <alignment horizontal="right" vertical="top" textRotation="0" wrapText="true" indent="0" shrinkToFit="false"/>
      <protection locked="true" hidden="false"/>
    </xf>
    <xf numFmtId="172" fontId="23" fillId="0" borderId="15" xfId="39" applyFont="true" applyBorder="true" applyAlignment="true" applyProtection="false">
      <alignment horizontal="right" vertical="top" textRotation="0" wrapText="true" indent="0" shrinkToFit="false"/>
      <protection locked="true" hidden="false"/>
    </xf>
    <xf numFmtId="168" fontId="23" fillId="0" borderId="14" xfId="39" applyFont="true" applyBorder="true" applyAlignment="true" applyProtection="false">
      <alignment horizontal="right" vertical="top" textRotation="0" wrapText="true" indent="0" shrinkToFit="false"/>
      <protection locked="true" hidden="false"/>
    </xf>
    <xf numFmtId="164" fontId="17" fillId="0" borderId="15" xfId="39" applyFont="true" applyBorder="tru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top" textRotation="0" wrapText="true" indent="0" shrinkToFit="false"/>
      <protection locked="true" hidden="false"/>
    </xf>
    <xf numFmtId="168" fontId="23" fillId="0" borderId="16" xfId="39" applyFont="true" applyBorder="true" applyAlignment="true" applyProtection="false">
      <alignment horizontal="right" vertical="top" textRotation="0" wrapText="true" indent="0" shrinkToFit="false"/>
      <protection locked="true" hidden="false"/>
    </xf>
    <xf numFmtId="168" fontId="23" fillId="0" borderId="16" xfId="39" applyFont="true" applyBorder="true" applyAlignment="true" applyProtection="false">
      <alignment horizontal="right" vertical="top" textRotation="0" wrapText="true" indent="0" shrinkToFit="false"/>
      <protection locked="true" hidden="false"/>
    </xf>
    <xf numFmtId="168" fontId="23" fillId="0" borderId="0" xfId="39" applyFont="true" applyBorder="true" applyAlignment="true" applyProtection="false">
      <alignment horizontal="right" vertical="top" textRotation="0" wrapText="true" indent="0" shrinkToFit="false"/>
      <protection locked="true" hidden="false"/>
    </xf>
    <xf numFmtId="171" fontId="17" fillId="0" borderId="0" xfId="39" applyFont="true" applyBorder="true" applyAlignment="false" applyProtection="false">
      <alignment horizontal="general" vertical="bottom" textRotation="0" wrapText="false" indent="0" shrinkToFit="false"/>
      <protection locked="true" hidden="false"/>
    </xf>
    <xf numFmtId="172" fontId="17" fillId="0" borderId="16" xfId="39" applyFont="true" applyBorder="true" applyAlignment="false" applyProtection="false">
      <alignment horizontal="general" vertical="bottom" textRotation="0" wrapText="false" indent="0" shrinkToFit="false"/>
      <protection locked="true" hidden="false"/>
    </xf>
    <xf numFmtId="172" fontId="17" fillId="0" borderId="0" xfId="39" applyFont="true" applyBorder="true" applyAlignment="false" applyProtection="false">
      <alignment horizontal="general" vertical="bottom" textRotation="0" wrapText="false" indent="0" shrinkToFit="false"/>
      <protection locked="true" hidden="false"/>
    </xf>
    <xf numFmtId="172" fontId="23" fillId="0" borderId="0" xfId="39" applyFont="true" applyBorder="true" applyAlignment="true" applyProtection="false">
      <alignment horizontal="right" vertical="top" textRotation="0" wrapText="true" indent="0" shrinkToFit="false"/>
      <protection locked="true" hidden="false"/>
    </xf>
    <xf numFmtId="172" fontId="23" fillId="0" borderId="16" xfId="39" applyFont="true" applyBorder="true" applyAlignment="true" applyProtection="false">
      <alignment horizontal="right" vertical="top" textRotation="0" wrapText="true" indent="0" shrinkToFit="false"/>
      <protection locked="true" hidden="false"/>
    </xf>
    <xf numFmtId="173" fontId="23" fillId="0" borderId="0" xfId="39" applyFont="true" applyBorder="true" applyAlignment="true" applyProtection="false">
      <alignment horizontal="right" vertical="top" textRotation="0" wrapText="true" indent="0" shrinkToFit="false"/>
      <protection locked="true" hidden="false"/>
    </xf>
    <xf numFmtId="173" fontId="23" fillId="0" borderId="17" xfId="39" applyFont="true" applyBorder="true" applyAlignment="true" applyProtection="false">
      <alignment horizontal="right" vertical="top" textRotation="0" wrapText="true" indent="0" shrinkToFit="false"/>
      <protection locked="true" hidden="false"/>
    </xf>
    <xf numFmtId="173" fontId="23" fillId="0" borderId="0" xfId="39" applyFont="true" applyBorder="true" applyAlignment="true" applyProtection="false">
      <alignment horizontal="right" vertical="top" textRotation="0" wrapText="true" indent="0" shrinkToFit="false"/>
      <protection locked="true" hidden="false"/>
    </xf>
    <xf numFmtId="171" fontId="17" fillId="0" borderId="17" xfId="39" applyFont="true" applyBorder="true" applyAlignment="false" applyProtection="false">
      <alignment horizontal="general" vertical="bottom" textRotation="0" wrapText="false" indent="0" shrinkToFit="false"/>
      <protection locked="true" hidden="false"/>
    </xf>
    <xf numFmtId="172" fontId="23" fillId="0" borderId="17" xfId="39" applyFont="true" applyBorder="true" applyAlignment="true" applyProtection="false">
      <alignment horizontal="right" vertical="top" textRotation="0" wrapText="true" indent="0" shrinkToFit="false"/>
      <protection locked="true" hidden="false"/>
    </xf>
    <xf numFmtId="168" fontId="23" fillId="0" borderId="17" xfId="39" applyFont="true" applyBorder="true" applyAlignment="true" applyProtection="false">
      <alignment horizontal="left" vertical="top" textRotation="0" wrapText="true" indent="1" shrinkToFit="false"/>
      <protection locked="true" hidden="false"/>
    </xf>
    <xf numFmtId="168" fontId="23" fillId="0" borderId="17" xfId="39" applyFont="true" applyBorder="true" applyAlignment="true" applyProtection="false">
      <alignment horizontal="right" vertical="top" textRotation="0" wrapText="true" indent="0" shrinkToFit="false"/>
      <protection locked="true" hidden="false"/>
    </xf>
    <xf numFmtId="168" fontId="23" fillId="0" borderId="17" xfId="39" applyFont="true" applyBorder="true" applyAlignment="true" applyProtection="false">
      <alignment horizontal="left" vertical="top" textRotation="0" wrapText="true" indent="3" shrinkToFit="false"/>
      <protection locked="true" hidden="false"/>
    </xf>
    <xf numFmtId="168" fontId="23" fillId="0" borderId="17" xfId="39" applyFont="true" applyBorder="true" applyAlignment="true" applyProtection="false">
      <alignment horizontal="left" vertical="top" textRotation="0" wrapText="true" indent="4" shrinkToFit="false"/>
      <protection locked="true" hidden="false"/>
    </xf>
    <xf numFmtId="168" fontId="23" fillId="0" borderId="17" xfId="39" applyFont="true" applyBorder="true" applyAlignment="true" applyProtection="false">
      <alignment horizontal="right" vertical="top" textRotation="0" wrapText="true" indent="0" shrinkToFit="false"/>
      <protection locked="true" hidden="false"/>
    </xf>
    <xf numFmtId="168" fontId="23" fillId="0" borderId="17" xfId="39" applyFont="true" applyBorder="true" applyAlignment="true" applyProtection="false">
      <alignment horizontal="left" vertical="top" textRotation="0" wrapText="true" indent="1" shrinkToFit="false"/>
      <protection locked="true" hidden="false"/>
    </xf>
    <xf numFmtId="168" fontId="23" fillId="0" borderId="17" xfId="39" applyFont="true" applyBorder="true" applyAlignment="true" applyProtection="false">
      <alignment horizontal="left" vertical="top" textRotation="0" wrapText="true" indent="4" shrinkToFit="false"/>
      <protection locked="true" hidden="false"/>
    </xf>
    <xf numFmtId="172" fontId="23" fillId="0" borderId="0" xfId="39" applyFont="true" applyBorder="true" applyAlignment="true" applyProtection="false">
      <alignment horizontal="right" vertical="bottom" textRotation="0" wrapText="false" indent="0" shrinkToFit="false"/>
      <protection locked="true" hidden="false"/>
    </xf>
    <xf numFmtId="168" fontId="23" fillId="0" borderId="17" xfId="39" applyFont="true" applyBorder="true" applyAlignment="true" applyProtection="false">
      <alignment horizontal="general" vertical="top" textRotation="0" wrapText="true" indent="0" shrinkToFit="false"/>
      <protection locked="true" hidden="false"/>
    </xf>
    <xf numFmtId="168" fontId="23" fillId="0" borderId="19" xfId="39" applyFont="true" applyBorder="true" applyAlignment="true" applyProtection="false">
      <alignment horizontal="right" vertical="top" textRotation="0" wrapText="true" indent="0" shrinkToFit="false"/>
      <protection locked="true" hidden="false"/>
    </xf>
    <xf numFmtId="168" fontId="23" fillId="0" borderId="19" xfId="39" applyFont="true" applyBorder="true" applyAlignment="true" applyProtection="false">
      <alignment horizontal="right" vertical="top" textRotation="0" wrapText="true" indent="0" shrinkToFit="false"/>
      <protection locked="true" hidden="false"/>
    </xf>
    <xf numFmtId="168" fontId="23" fillId="0" borderId="20" xfId="39" applyFont="true" applyBorder="true" applyAlignment="true" applyProtection="false">
      <alignment horizontal="right" vertical="top" textRotation="0" wrapText="true" indent="0" shrinkToFit="false"/>
      <protection locked="true" hidden="false"/>
    </xf>
    <xf numFmtId="171" fontId="17" fillId="0" borderId="19" xfId="39" applyFont="true" applyBorder="true" applyAlignment="false" applyProtection="false">
      <alignment horizontal="general" vertical="bottom" textRotation="0" wrapText="false" indent="0" shrinkToFit="false"/>
      <protection locked="true" hidden="false"/>
    </xf>
    <xf numFmtId="171" fontId="17" fillId="0" borderId="20" xfId="39" applyFont="true" applyBorder="true" applyAlignment="false" applyProtection="false">
      <alignment horizontal="general" vertical="bottom" textRotation="0" wrapText="false" indent="0" shrinkToFit="false"/>
      <protection locked="true" hidden="false"/>
    </xf>
    <xf numFmtId="172" fontId="17" fillId="0" borderId="18" xfId="39" applyFont="true" applyBorder="true" applyAlignment="false" applyProtection="false">
      <alignment horizontal="general" vertical="bottom" textRotation="0" wrapText="false" indent="0" shrinkToFit="false"/>
      <protection locked="true" hidden="false"/>
    </xf>
    <xf numFmtId="172" fontId="17" fillId="0" borderId="19" xfId="39" applyFont="true" applyBorder="true" applyAlignment="false" applyProtection="false">
      <alignment horizontal="general" vertical="bottom" textRotation="0" wrapText="false" indent="0" shrinkToFit="false"/>
      <protection locked="true" hidden="false"/>
    </xf>
    <xf numFmtId="172" fontId="23" fillId="0" borderId="19" xfId="39" applyFont="true" applyBorder="true" applyAlignment="true" applyProtection="false">
      <alignment horizontal="right" vertical="top" textRotation="0" wrapText="true" indent="0" shrinkToFit="false"/>
      <protection locked="true" hidden="false"/>
    </xf>
    <xf numFmtId="172" fontId="23" fillId="0" borderId="20" xfId="39" applyFont="true" applyBorder="true" applyAlignment="true" applyProtection="false">
      <alignment horizontal="right" vertical="top" textRotation="0" wrapText="true" indent="0" shrinkToFit="false"/>
      <protection locked="true" hidden="false"/>
    </xf>
    <xf numFmtId="172" fontId="23" fillId="0" borderId="18" xfId="39" applyFont="true" applyBorder="true" applyAlignment="true" applyProtection="false">
      <alignment horizontal="right" vertical="top" textRotation="0" wrapText="true" indent="0" shrinkToFit="false"/>
      <protection locked="true" hidden="false"/>
    </xf>
    <xf numFmtId="164" fontId="17" fillId="0" borderId="0" xfId="39" applyFont="true" applyBorder="true" applyAlignment="true" applyProtection="false">
      <alignment horizontal="left" vertical="top" textRotation="0" wrapText="true" indent="0" shrinkToFit="false"/>
      <protection locked="true" hidden="false"/>
    </xf>
    <xf numFmtId="168"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72" fontId="17" fillId="0" borderId="21" xfId="39" applyFont="true" applyBorder="true" applyAlignment="true" applyProtection="false">
      <alignment horizontal="general" vertical="bottom" textRotation="0" wrapText="false" indent="0" shrinkToFit="false"/>
      <protection locked="true" hidden="false"/>
    </xf>
    <xf numFmtId="172" fontId="17" fillId="0" borderId="21" xfId="39" applyFont="true" applyBorder="true" applyAlignment="true" applyProtection="false">
      <alignment horizontal="left" vertical="bottom" textRotation="0" wrapText="false" indent="0" shrinkToFit="false"/>
      <protection locked="true" hidden="false"/>
    </xf>
    <xf numFmtId="164" fontId="17" fillId="0" borderId="17" xfId="39" applyFont="true" applyBorder="true" applyAlignment="true" applyProtection="false">
      <alignment horizontal="left" vertical="bottom" textRotation="0" wrapText="false" indent="0" shrinkToFit="false"/>
      <protection locked="true" hidden="false"/>
    </xf>
    <xf numFmtId="171" fontId="17" fillId="0" borderId="16" xfId="39" applyFont="true" applyBorder="true" applyAlignment="true" applyProtection="false">
      <alignment horizontal="general" vertical="bottom" textRotation="0" wrapText="false" indent="0" shrinkToFit="false"/>
      <protection locked="true" hidden="false"/>
    </xf>
    <xf numFmtId="171" fontId="17" fillId="0" borderId="0" xfId="39" applyFont="true" applyBorder="true" applyAlignment="true" applyProtection="false">
      <alignment horizontal="general" vertical="bottom" textRotation="0" wrapText="false" indent="0" shrinkToFit="false"/>
      <protection locked="true" hidden="false"/>
    </xf>
    <xf numFmtId="168" fontId="17" fillId="0" borderId="0" xfId="39" applyFont="true" applyBorder="true" applyAlignment="true" applyProtection="false">
      <alignment horizontal="right" vertical="bottom" textRotation="0" wrapText="false" indent="0" shrinkToFit="false"/>
      <protection locked="true" hidden="false"/>
    </xf>
    <xf numFmtId="168" fontId="17" fillId="0" borderId="17" xfId="39" applyFont="true" applyBorder="true" applyAlignment="true" applyProtection="false">
      <alignment horizontal="right" vertical="bottom" textRotation="0" wrapText="false" indent="0" shrinkToFit="false"/>
      <protection locked="true" hidden="false"/>
    </xf>
    <xf numFmtId="164" fontId="17" fillId="0" borderId="16" xfId="39" applyFont="true" applyBorder="true" applyAlignment="true" applyProtection="false">
      <alignment horizontal="general" vertical="bottom" textRotation="0" wrapText="false" indent="0" shrinkToFit="false"/>
      <protection locked="true" hidden="false"/>
    </xf>
    <xf numFmtId="172" fontId="17" fillId="0" borderId="0" xfId="39" applyFont="true" applyBorder="true" applyAlignment="true" applyProtection="false">
      <alignment horizontal="right" vertical="bottom" textRotation="0" wrapText="false" indent="0" shrinkToFit="false"/>
      <protection locked="true" hidden="false"/>
    </xf>
    <xf numFmtId="172" fontId="17" fillId="0" borderId="17"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right" vertical="bottom" textRotation="0" wrapText="false" indent="0" shrinkToFit="false"/>
      <protection locked="true" hidden="false"/>
    </xf>
    <xf numFmtId="164" fontId="17" fillId="0" borderId="17" xfId="39" applyFont="true" applyBorder="true" applyAlignment="true" applyProtection="false">
      <alignment horizontal="right" vertical="bottom" textRotation="0" wrapText="false" indent="0" shrinkToFit="false"/>
      <protection locked="true" hidden="false"/>
    </xf>
    <xf numFmtId="164" fontId="17" fillId="0" borderId="17" xfId="39" applyFont="true" applyBorder="true" applyAlignment="true" applyProtection="false">
      <alignment horizontal="left" vertical="bottom" textRotation="0" wrapText="false" indent="0" shrinkToFit="false"/>
      <protection locked="true" hidden="false"/>
    </xf>
    <xf numFmtId="171" fontId="17" fillId="0" borderId="16" xfId="39" applyFont="true" applyBorder="true" applyAlignment="true" applyProtection="false">
      <alignment horizontal="right" vertical="bottom" textRotation="0" wrapText="false" indent="0" shrinkToFit="false"/>
      <protection locked="true" hidden="false"/>
    </xf>
    <xf numFmtId="171" fontId="17" fillId="0" borderId="0" xfId="39" applyFont="true" applyBorder="true" applyAlignment="true" applyProtection="false">
      <alignment horizontal="right" vertical="bottom" textRotation="0" wrapText="false" indent="0" shrinkToFit="false"/>
      <protection locked="true" hidden="false"/>
    </xf>
    <xf numFmtId="164" fontId="17" fillId="0" borderId="16"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71" fontId="17" fillId="0" borderId="16" xfId="39" applyFont="true" applyBorder="true" applyAlignment="false" applyProtection="false">
      <alignment horizontal="general" vertical="bottom" textRotation="0" wrapText="false" indent="0" shrinkToFit="false"/>
      <protection locked="true" hidden="false"/>
    </xf>
    <xf numFmtId="168" fontId="17" fillId="0" borderId="18" xfId="39" applyFont="true" applyBorder="true" applyAlignment="true" applyProtection="false">
      <alignment horizontal="right" vertical="bottom" textRotation="0" wrapText="false" indent="0" shrinkToFit="false"/>
      <protection locked="true" hidden="false"/>
    </xf>
    <xf numFmtId="168" fontId="17" fillId="0" borderId="19" xfId="39" applyFont="true" applyBorder="true" applyAlignment="true" applyProtection="false">
      <alignment horizontal="right" vertical="bottom" textRotation="0" wrapText="false" indent="0" shrinkToFit="false"/>
      <protection locked="true" hidden="false"/>
    </xf>
    <xf numFmtId="168" fontId="17" fillId="0" borderId="20" xfId="39" applyFont="true" applyBorder="true" applyAlignment="true" applyProtection="false">
      <alignment horizontal="right" vertical="bottom" textRotation="0" wrapText="false" indent="0" shrinkToFit="false"/>
      <protection locked="true" hidden="false"/>
    </xf>
    <xf numFmtId="171" fontId="17" fillId="0" borderId="18" xfId="39" applyFont="true" applyBorder="true" applyAlignment="true" applyProtection="false">
      <alignment horizontal="general" vertical="bottom" textRotation="0" wrapText="false" indent="0" shrinkToFit="false"/>
      <protection locked="true" hidden="false"/>
    </xf>
    <xf numFmtId="171" fontId="17" fillId="0" borderId="19" xfId="39" applyFont="true" applyBorder="true" applyAlignment="true" applyProtection="false">
      <alignment horizontal="general" vertical="bottom" textRotation="0" wrapText="false" indent="0" shrinkToFit="false"/>
      <protection locked="true" hidden="false"/>
    </xf>
    <xf numFmtId="168" fontId="17" fillId="0" borderId="19" xfId="39" applyFont="true" applyBorder="true" applyAlignment="true" applyProtection="false">
      <alignment horizontal="right" vertical="bottom" textRotation="0" wrapText="false" indent="0" shrinkToFit="false"/>
      <protection locked="true" hidden="false"/>
    </xf>
    <xf numFmtId="168" fontId="17" fillId="0" borderId="20" xfId="39" applyFont="true" applyBorder="true" applyAlignment="true" applyProtection="false">
      <alignment horizontal="right" vertical="bottom" textRotation="0" wrapText="false" indent="0" shrinkToFit="false"/>
      <protection locked="true" hidden="false"/>
    </xf>
    <xf numFmtId="164" fontId="17" fillId="0" borderId="18" xfId="39" applyFont="true" applyBorder="true" applyAlignment="true" applyProtection="false">
      <alignment horizontal="general" vertical="bottom" textRotation="0" wrapText="false" indent="0" shrinkToFit="false"/>
      <protection locked="true" hidden="false"/>
    </xf>
    <xf numFmtId="164" fontId="17" fillId="0" borderId="19" xfId="39" applyFont="true" applyBorder="true" applyAlignment="true" applyProtection="false">
      <alignment horizontal="general" vertical="bottom" textRotation="0" wrapText="false" indent="0" shrinkToFit="false"/>
      <protection locked="true" hidden="false"/>
    </xf>
    <xf numFmtId="172" fontId="17" fillId="0" borderId="19" xfId="39" applyFont="true" applyBorder="true" applyAlignment="true" applyProtection="false">
      <alignment horizontal="right" vertical="bottom" textRotation="0" wrapText="false" indent="0" shrinkToFit="false"/>
      <protection locked="true" hidden="false"/>
    </xf>
    <xf numFmtId="172" fontId="17" fillId="0" borderId="20"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72" fontId="17" fillId="0" borderId="0" xfId="3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70" fontId="17" fillId="0" borderId="11" xfId="0" applyFont="true" applyBorder="true" applyAlignment="true" applyProtection="false">
      <alignment horizontal="right" vertical="bottom" textRotation="0" wrapText="false" indent="0" shrinkToFit="false"/>
      <protection locked="true" hidden="false"/>
    </xf>
    <xf numFmtId="172" fontId="17" fillId="0" borderId="11" xfId="0" applyFont="true" applyBorder="true" applyAlignment="true" applyProtection="false">
      <alignment horizontal="right" vertical="bottom" textRotation="0" wrapText="false" indent="0" shrinkToFit="false"/>
      <protection locked="true" hidden="false"/>
    </xf>
    <xf numFmtId="172" fontId="17" fillId="0" borderId="12"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15" xfId="0" applyFont="true" applyBorder="true" applyAlignment="true" applyProtection="false">
      <alignment horizontal="right" vertical="bottom" textRotation="0" wrapText="false" indent="0" shrinkToFit="false"/>
      <protection locked="true" hidden="false"/>
    </xf>
    <xf numFmtId="172" fontId="17" fillId="0" borderId="14" xfId="0" applyFont="true" applyBorder="true" applyAlignment="true" applyProtection="false">
      <alignment horizontal="right" vertical="bottom" textRotation="0" wrapText="false" indent="0" shrinkToFit="false"/>
      <protection locked="true" hidden="false"/>
    </xf>
    <xf numFmtId="172" fontId="17" fillId="0" borderId="15"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1"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17"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8" fontId="24" fillId="0" borderId="19"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right" vertical="bottom" textRotation="0" wrapText="false" indent="0" shrinkToFit="false"/>
      <protection locked="true" hidden="false"/>
    </xf>
    <xf numFmtId="168" fontId="17" fillId="0" borderId="20" xfId="0" applyFont="true" applyBorder="true" applyAlignment="true" applyProtection="false">
      <alignment horizontal="right" vertical="bottom" textRotation="0" wrapText="false" indent="0" shrinkToFit="false"/>
      <protection locked="true" hidden="false"/>
    </xf>
    <xf numFmtId="172" fontId="17" fillId="0" borderId="19" xfId="0" applyFont="true" applyBorder="true" applyAlignment="true" applyProtection="false">
      <alignment horizontal="right" vertical="bottom" textRotation="0" wrapText="false" indent="0" shrinkToFit="false"/>
      <protection locked="true" hidden="false"/>
    </xf>
    <xf numFmtId="172" fontId="17" fillId="0"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8" fontId="17" fillId="0" borderId="17" xfId="39" applyFont="true" applyBorder="true" applyAlignment="true" applyProtection="false">
      <alignment horizontal="left" vertical="bottom" textRotation="0" wrapText="false" indent="0" shrinkToFit="false"/>
      <protection locked="true" hidden="false"/>
    </xf>
    <xf numFmtId="168" fontId="17" fillId="0" borderId="0" xfId="39" applyFont="true" applyBorder="true" applyAlignment="true" applyProtection="false">
      <alignment horizontal="left" vertical="bottom" textRotation="0" wrapText="false" indent="0" shrinkToFit="false"/>
      <protection locked="true" hidden="false"/>
    </xf>
    <xf numFmtId="168" fontId="24" fillId="0" borderId="13" xfId="0" applyFont="true" applyBorder="true" applyAlignment="true" applyProtection="false">
      <alignment horizontal="center" vertical="top" textRotation="0" wrapText="true" indent="0" shrinkToFit="false"/>
      <protection locked="true" hidden="false"/>
    </xf>
    <xf numFmtId="172" fontId="24" fillId="0" borderId="14" xfId="0" applyFont="true" applyBorder="true" applyAlignment="true" applyProtection="false">
      <alignment horizontal="center" vertical="top" textRotation="0" wrapText="false" indent="0" shrinkToFit="false"/>
      <protection locked="true" hidden="false"/>
    </xf>
    <xf numFmtId="172" fontId="24" fillId="0" borderId="1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8" fontId="24" fillId="0" borderId="13" xfId="0" applyFont="true" applyBorder="true" applyAlignment="true" applyProtection="false">
      <alignment horizontal="general" vertical="bottom" textRotation="0" wrapText="true" indent="0" shrinkToFit="false"/>
      <protection locked="true" hidden="false"/>
    </xf>
    <xf numFmtId="172" fontId="24" fillId="0" borderId="1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8" fontId="17" fillId="0" borderId="13" xfId="39"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17" fillId="0" borderId="16" xfId="39"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8" fontId="23" fillId="0" borderId="16" xfId="39"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tru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72" fontId="24" fillId="0" borderId="19" xfId="0" applyFont="true" applyBorder="true" applyAlignment="false" applyProtection="false">
      <alignment horizontal="general" vertical="bottom" textRotation="0" wrapText="false" indent="0" shrinkToFit="false"/>
      <protection locked="true" hidden="false"/>
    </xf>
    <xf numFmtId="168" fontId="17" fillId="0" borderId="18" xfId="39" applyFont="true" applyBorder="true" applyAlignment="false" applyProtection="false">
      <alignment horizontal="general" vertical="bottom" textRotation="0" wrapText="false" indent="0" shrinkToFit="false"/>
      <protection locked="true" hidden="false"/>
    </xf>
    <xf numFmtId="172" fontId="24" fillId="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41"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8" fontId="1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7" fillId="0" borderId="10" xfId="41" applyFont="true" applyBorder="true" applyAlignment="true" applyProtection="false">
      <alignment horizontal="center" vertical="bottom" textRotation="0" wrapText="false" indent="0" shrinkToFit="false"/>
      <protection locked="true" hidden="false"/>
    </xf>
    <xf numFmtId="164" fontId="17" fillId="0" borderId="11" xfId="41" applyFont="true" applyBorder="true" applyAlignment="true" applyProtection="false">
      <alignment horizontal="center" vertical="bottom" textRotation="0" wrapText="false" indent="0" shrinkToFit="false"/>
      <protection locked="true" hidden="false"/>
    </xf>
    <xf numFmtId="175" fontId="17" fillId="0" borderId="11" xfId="41" applyFont="true" applyBorder="true" applyAlignment="true" applyProtection="false">
      <alignment horizontal="center" vertical="bottom" textRotation="0" wrapText="false" indent="0" shrinkToFit="false"/>
      <protection locked="true" hidden="false"/>
    </xf>
    <xf numFmtId="164" fontId="17" fillId="0" borderId="11" xfId="41" applyFont="true" applyBorder="true" applyAlignment="true" applyProtection="false">
      <alignment horizontal="center" vertical="bottom" textRotation="0" wrapText="false" indent="0" shrinkToFit="false"/>
      <protection locked="true" hidden="false"/>
    </xf>
    <xf numFmtId="164" fontId="17" fillId="0" borderId="12" xfId="41" applyFont="true" applyBorder="true" applyAlignment="true" applyProtection="false">
      <alignment horizontal="center" vertical="bottom" textRotation="0" wrapText="false" indent="0" shrinkToFit="false"/>
      <protection locked="true" hidden="false"/>
    </xf>
    <xf numFmtId="168" fontId="17" fillId="0" borderId="11"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true" applyProtection="false">
      <alignment horizontal="center" vertical="bottom" textRotation="0" wrapText="false" indent="0" shrinkToFit="false"/>
      <protection locked="true" hidden="false"/>
    </xf>
    <xf numFmtId="164" fontId="17" fillId="0" borderId="17" xfId="41" applyFont="true" applyBorder="true" applyAlignment="true" applyProtection="false">
      <alignment horizontal="general" vertical="bottom" textRotation="0" wrapText="false" indent="0" shrinkToFit="false"/>
      <protection locked="true" hidden="false"/>
    </xf>
    <xf numFmtId="164" fontId="17" fillId="0" borderId="10" xfId="41" applyFont="true" applyBorder="true" applyAlignment="true" applyProtection="false">
      <alignment horizontal="general" vertical="bottom" textRotation="0" wrapText="false" indent="0" shrinkToFit="false"/>
      <protection locked="true" hidden="false"/>
    </xf>
    <xf numFmtId="164" fontId="23" fillId="0" borderId="21" xfId="41" applyFont="true" applyBorder="true" applyAlignment="true" applyProtection="false">
      <alignment horizontal="general" vertical="bottom" textRotation="0" wrapText="false" indent="0" shrinkToFit="false"/>
      <protection locked="true" hidden="false"/>
    </xf>
    <xf numFmtId="168" fontId="23" fillId="0" borderId="17" xfId="41" applyFont="true" applyBorder="true" applyAlignment="true" applyProtection="false">
      <alignment horizontal="general" vertical="top" textRotation="0" wrapText="true" indent="0" shrinkToFit="false"/>
      <protection locked="true" hidden="false"/>
    </xf>
    <xf numFmtId="168" fontId="17" fillId="0" borderId="19" xfId="41" applyFont="true" applyBorder="true" applyAlignment="false" applyProtection="false">
      <alignment horizontal="general" vertical="bottom" textRotation="0" wrapText="false" indent="0" shrinkToFit="false"/>
      <protection locked="true" hidden="false"/>
    </xf>
    <xf numFmtId="168" fontId="17" fillId="0" borderId="10" xfId="41" applyFont="true" applyBorder="true" applyAlignment="false" applyProtection="false">
      <alignment horizontal="general" vertical="bottom" textRotation="0" wrapText="false" indent="0" shrinkToFit="false"/>
      <protection locked="true" hidden="false"/>
    </xf>
    <xf numFmtId="168" fontId="17" fillId="0" borderId="11" xfId="41" applyFont="true" applyBorder="true" applyAlignment="false" applyProtection="false">
      <alignment horizontal="general" vertical="bottom" textRotation="0" wrapText="false" indent="0" shrinkToFit="false"/>
      <protection locked="true" hidden="false"/>
    </xf>
    <xf numFmtId="168" fontId="17" fillId="0" borderId="12" xfId="41" applyFont="tru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11" xfId="0" applyFont="true" applyBorder="true" applyAlignment="false" applyProtection="false">
      <alignment horizontal="general" vertical="bottom" textRotation="0" wrapText="false" indent="0" shrinkToFit="false"/>
      <protection locked="true" hidden="false"/>
    </xf>
    <xf numFmtId="172" fontId="17" fillId="0" borderId="11" xfId="41" applyFont="true" applyBorder="true" applyAlignment="false" applyProtection="false">
      <alignment horizontal="general" vertical="bottom" textRotation="0" wrapText="false" indent="0" shrinkToFit="false"/>
      <protection locked="true" hidden="false"/>
    </xf>
    <xf numFmtId="172" fontId="17" fillId="0" borderId="12" xfId="41"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7" fillId="0" borderId="11" xfId="41" applyFont="true" applyBorder="true" applyAlignment="false" applyProtection="false">
      <alignment horizontal="general" vertical="bottom" textRotation="0" wrapText="false" indent="0" shrinkToFit="false"/>
      <protection locked="true" hidden="false"/>
    </xf>
    <xf numFmtId="164" fontId="17" fillId="0" borderId="12" xfId="4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41" applyFont="true" applyBorder="true" applyAlignment="false" applyProtection="false">
      <alignment horizontal="general" vertical="bottom" textRotation="0" wrapText="false" indent="0" shrinkToFit="false"/>
      <protection locked="true" hidden="false"/>
    </xf>
    <xf numFmtId="168" fontId="17" fillId="0" borderId="16" xfId="41" applyFont="true" applyBorder="true" applyAlignment="false" applyProtection="false">
      <alignment horizontal="general" vertical="bottom" textRotation="0" wrapText="false" indent="0" shrinkToFit="false"/>
      <protection locked="true" hidden="false"/>
    </xf>
    <xf numFmtId="168" fontId="17" fillId="0" borderId="17" xfId="41"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7" fillId="0" borderId="14" xfId="41" applyFont="true" applyBorder="true" applyAlignment="false" applyProtection="false">
      <alignment horizontal="general" vertical="bottom" textRotation="0" wrapText="false" indent="0" shrinkToFit="false"/>
      <protection locked="true" hidden="false"/>
    </xf>
    <xf numFmtId="172" fontId="17" fillId="0" borderId="15" xfId="41"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14" xfId="41" applyFont="true" applyBorder="true" applyAlignment="false" applyProtection="false">
      <alignment horizontal="general" vertical="bottom" textRotation="0" wrapText="false" indent="0" shrinkToFit="false"/>
      <protection locked="true" hidden="false"/>
    </xf>
    <xf numFmtId="164" fontId="17" fillId="0" borderId="15" xfId="41" applyFont="true" applyBorder="true" applyAlignment="false" applyProtection="false">
      <alignment horizontal="general" vertical="bottom" textRotation="0" wrapText="false" indent="0" shrinkToFit="false"/>
      <protection locked="true" hidden="false"/>
    </xf>
    <xf numFmtId="168" fontId="23" fillId="0" borderId="17" xfId="41" applyFont="true" applyBorder="true" applyAlignment="true" applyProtection="false">
      <alignment horizontal="left" vertical="top" textRotation="0" wrapText="true" indent="0" shrinkToFit="false"/>
      <protection locked="true" hidden="false"/>
    </xf>
    <xf numFmtId="168" fontId="17" fillId="0" borderId="0" xfId="41" applyFont="true" applyBorder="false" applyAlignment="true" applyProtection="false">
      <alignment horizontal="right" vertical="bottom" textRotation="0" wrapText="false" indent="0" shrinkToFit="false"/>
      <protection locked="true" hidden="false"/>
    </xf>
    <xf numFmtId="168" fontId="17" fillId="0" borderId="0" xfId="41" applyFont="true" applyBorder="true" applyAlignment="true" applyProtection="false">
      <alignment horizontal="right"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72" fontId="17" fillId="0" borderId="0" xfId="41" applyFont="true" applyBorder="true" applyAlignment="true" applyProtection="false">
      <alignment horizontal="right" vertical="bottom" textRotation="0" wrapText="false" indent="0" shrinkToFit="false"/>
      <protection locked="true" hidden="false"/>
    </xf>
    <xf numFmtId="172" fontId="17" fillId="0" borderId="0" xfId="41" applyFont="true" applyBorder="true" applyAlignment="false" applyProtection="false">
      <alignment horizontal="general" vertical="bottom" textRotation="0" wrapText="false" indent="0" shrinkToFit="false"/>
      <protection locked="true" hidden="false"/>
    </xf>
    <xf numFmtId="172" fontId="17" fillId="0" borderId="17" xfId="41" applyFont="true" applyBorder="true" applyAlignment="false" applyProtection="false">
      <alignment horizontal="general" vertical="bottom" textRotation="0" wrapText="false" indent="0" shrinkToFit="false"/>
      <protection locked="true" hidden="false"/>
    </xf>
    <xf numFmtId="164" fontId="17" fillId="0" borderId="16" xfId="41" applyFont="true" applyBorder="true" applyAlignment="false" applyProtection="false">
      <alignment horizontal="general" vertical="bottom" textRotation="0" wrapText="false" indent="0" shrinkToFit="false"/>
      <protection locked="true" hidden="false"/>
    </xf>
    <xf numFmtId="172" fontId="17" fillId="0" borderId="17" xfId="41"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8" fontId="23" fillId="0" borderId="17" xfId="41" applyFont="true" applyBorder="true" applyAlignment="true" applyProtection="false">
      <alignment horizontal="left" vertical="top" textRotation="0" wrapText="true" indent="1" shrinkToFit="false"/>
      <protection locked="true" hidden="false"/>
    </xf>
    <xf numFmtId="168" fontId="23" fillId="0" borderId="17" xfId="41" applyFont="true" applyBorder="true" applyAlignment="true" applyProtection="false">
      <alignment horizontal="left" vertical="top" textRotation="0" wrapText="true" indent="3" shrinkToFit="false"/>
      <protection locked="true" hidden="false"/>
    </xf>
    <xf numFmtId="168" fontId="23" fillId="0" borderId="17" xfId="41" applyFont="true" applyBorder="true" applyAlignment="true" applyProtection="false">
      <alignment horizontal="left" vertical="top" textRotation="0" wrapText="true" indent="4" shrinkToFit="false"/>
      <protection locked="true" hidden="false"/>
    </xf>
    <xf numFmtId="168" fontId="23" fillId="0" borderId="17" xfId="41" applyFont="true" applyBorder="true" applyAlignment="true" applyProtection="false">
      <alignment horizontal="left" vertical="top" textRotation="0" wrapText="true" indent="1" shrinkToFit="false"/>
      <protection locked="true" hidden="false"/>
    </xf>
    <xf numFmtId="168" fontId="23" fillId="0" borderId="17" xfId="41" applyFont="true" applyBorder="true" applyAlignment="true" applyProtection="false">
      <alignment horizontal="left" vertical="top" textRotation="0" wrapText="true" indent="4" shrinkToFit="false"/>
      <protection locked="true" hidden="false"/>
    </xf>
    <xf numFmtId="168" fontId="17" fillId="0" borderId="0" xfId="41" applyFont="true" applyBorder="true" applyAlignment="true" applyProtection="false">
      <alignment horizontal="right" vertical="bottom" textRotation="0" wrapText="false" indent="0" shrinkToFit="false"/>
      <protection locked="true" hidden="false"/>
    </xf>
    <xf numFmtId="168" fontId="23" fillId="0" borderId="17" xfId="41" applyFont="true" applyBorder="true" applyAlignment="true" applyProtection="false">
      <alignment horizontal="general" vertical="top" textRotation="0" wrapText="true" indent="0" shrinkToFit="false"/>
      <protection locked="true" hidden="false"/>
    </xf>
    <xf numFmtId="168" fontId="17" fillId="0" borderId="18" xfId="41" applyFont="true" applyBorder="true" applyAlignment="true" applyProtection="false">
      <alignment horizontal="right" vertical="bottom" textRotation="0" wrapText="false" indent="0" shrinkToFit="false"/>
      <protection locked="true" hidden="false"/>
    </xf>
    <xf numFmtId="168" fontId="17" fillId="0" borderId="19" xfId="41" applyFont="true" applyBorder="true" applyAlignment="true" applyProtection="false">
      <alignment horizontal="right" vertical="bottom" textRotation="0" wrapText="false" indent="0" shrinkToFit="false"/>
      <protection locked="true" hidden="false"/>
    </xf>
    <xf numFmtId="168" fontId="17" fillId="0" borderId="19" xfId="41" applyFont="true" applyBorder="true" applyAlignment="true" applyProtection="false">
      <alignment horizontal="right" vertical="bottom" textRotation="0" wrapText="false" indent="0" shrinkToFit="false"/>
      <protection locked="true" hidden="false"/>
    </xf>
    <xf numFmtId="168" fontId="17" fillId="0" borderId="18" xfId="41" applyFont="true" applyBorder="true" applyAlignment="false" applyProtection="false">
      <alignment horizontal="general" vertical="bottom" textRotation="0" wrapText="false" indent="0" shrinkToFit="false"/>
      <protection locked="true" hidden="false"/>
    </xf>
    <xf numFmtId="168" fontId="17" fillId="0" borderId="20" xfId="41" applyFont="true" applyBorder="true" applyAlignment="false" applyProtection="false">
      <alignment horizontal="general" vertical="bottom"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72" fontId="17" fillId="0" borderId="19" xfId="41" applyFont="true" applyBorder="true" applyAlignment="true" applyProtection="false">
      <alignment horizontal="right" vertical="bottom" textRotation="0" wrapText="false" indent="0" shrinkToFit="false"/>
      <protection locked="true" hidden="false"/>
    </xf>
    <xf numFmtId="172" fontId="17" fillId="0" borderId="19" xfId="41" applyFont="true" applyBorder="true" applyAlignment="false" applyProtection="false">
      <alignment horizontal="general" vertical="bottom" textRotation="0" wrapText="false" indent="0" shrinkToFit="false"/>
      <protection locked="true" hidden="false"/>
    </xf>
    <xf numFmtId="172" fontId="17" fillId="0" borderId="20" xfId="41" applyFont="true" applyBorder="true" applyAlignment="false" applyProtection="false">
      <alignment horizontal="general" vertical="bottom" textRotation="0" wrapText="false" indent="0" shrinkToFit="false"/>
      <protection locked="true" hidden="false"/>
    </xf>
    <xf numFmtId="172" fontId="17" fillId="0" borderId="20" xfId="41"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left" vertical="top" textRotation="0" wrapText="true" indent="0" shrinkToFit="tru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8" fontId="17" fillId="0" borderId="0" xfId="40" applyFont="true" applyBorder="false" applyAlignment="false" applyProtection="false">
      <alignment horizontal="general" vertical="bottom" textRotation="0" wrapText="false" indent="0" shrinkToFit="false"/>
      <protection locked="true" hidden="false"/>
    </xf>
    <xf numFmtId="168" fontId="17" fillId="9"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true" applyProtection="false">
      <alignment horizontal="left" vertical="bottom" textRotation="0" wrapText="false" indent="0" shrinkToFit="false"/>
      <protection locked="true" hidden="false"/>
    </xf>
    <xf numFmtId="164" fontId="17" fillId="0" borderId="0" xfId="40" applyFont="true" applyBorder="fals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64" fontId="17" fillId="0" borderId="10" xfId="40" applyFont="true" applyBorder="true" applyAlignment="true" applyProtection="false">
      <alignment horizontal="center" vertical="bottom" textRotation="0" wrapText="false" indent="0" shrinkToFit="false"/>
      <protection locked="true" hidden="false"/>
    </xf>
    <xf numFmtId="164" fontId="17" fillId="0" borderId="11" xfId="40" applyFont="true" applyBorder="true" applyAlignment="true" applyProtection="false">
      <alignment horizontal="center" vertical="bottom" textRotation="0" wrapText="false" indent="0" shrinkToFit="false"/>
      <protection locked="true" hidden="false"/>
    </xf>
    <xf numFmtId="164" fontId="23" fillId="0" borderId="21" xfId="40" applyFont="true" applyBorder="true" applyAlignment="true" applyProtection="false">
      <alignment horizontal="left" vertical="bottom" textRotation="0" wrapText="true" indent="0" shrinkToFit="false"/>
      <protection locked="true" hidden="false"/>
    </xf>
    <xf numFmtId="164" fontId="17" fillId="0" borderId="21" xfId="39" applyFont="true" applyBorder="true" applyAlignment="true" applyProtection="false">
      <alignment horizontal="left" vertical="top" textRotation="0" wrapText="true" indent="0" shrinkToFit="false"/>
      <protection locked="true" hidden="false"/>
    </xf>
    <xf numFmtId="164" fontId="23" fillId="0" borderId="21" xfId="40" applyFont="true" applyBorder="true" applyAlignment="true" applyProtection="false">
      <alignment horizontal="left" vertical="top" textRotation="0" wrapText="true" indent="0" shrinkToFit="false"/>
      <protection locked="true" hidden="false"/>
    </xf>
    <xf numFmtId="164" fontId="17" fillId="0" borderId="21" xfId="40" applyFont="true" applyBorder="true" applyAlignment="true" applyProtection="false">
      <alignment horizontal="left" vertical="top" textRotation="0" wrapText="tru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8" fontId="23" fillId="0" borderId="10" xfId="40" applyFont="true" applyBorder="true" applyAlignment="true" applyProtection="false">
      <alignment horizontal="general" vertical="bottom" textRotation="0" wrapText="false" indent="0" shrinkToFit="false"/>
      <protection locked="true" hidden="false"/>
    </xf>
    <xf numFmtId="168" fontId="23" fillId="0" borderId="11" xfId="40" applyFont="true" applyBorder="true" applyAlignment="true" applyProtection="false">
      <alignment horizontal="general" vertical="bottom" textRotation="0" wrapText="false" indent="0" shrinkToFit="false"/>
      <protection locked="true" hidden="false"/>
    </xf>
    <xf numFmtId="168" fontId="17" fillId="0" borderId="11" xfId="40" applyFont="true" applyBorder="true" applyAlignment="false" applyProtection="false">
      <alignment horizontal="general" vertical="bottom" textRotation="0" wrapText="false" indent="0" shrinkToFit="false"/>
      <protection locked="true" hidden="false"/>
    </xf>
    <xf numFmtId="168" fontId="17" fillId="0" borderId="19" xfId="40" applyFont="true" applyBorder="true" applyAlignment="false" applyProtection="false">
      <alignment horizontal="general" vertical="bottom" textRotation="0" wrapText="false" indent="0" shrinkToFit="false"/>
      <protection locked="true" hidden="false"/>
    </xf>
    <xf numFmtId="168" fontId="17" fillId="0" borderId="10" xfId="40" applyFont="true" applyBorder="true" applyAlignment="false" applyProtection="false">
      <alignment horizontal="general" vertical="bottom" textRotation="0" wrapText="false" indent="0" shrinkToFit="false"/>
      <protection locked="true" hidden="false"/>
    </xf>
    <xf numFmtId="168" fontId="17" fillId="0" borderId="12" xfId="40" applyFont="true" applyBorder="true" applyAlignment="false" applyProtection="false">
      <alignment horizontal="general" vertical="bottom" textRotation="0" wrapText="false" indent="0" shrinkToFit="false"/>
      <protection locked="true" hidden="false"/>
    </xf>
    <xf numFmtId="170" fontId="17" fillId="0" borderId="11" xfId="40" applyFont="true" applyBorder="true" applyAlignment="false" applyProtection="false">
      <alignment horizontal="general" vertical="bottom" textRotation="0" wrapText="false" indent="0" shrinkToFit="false"/>
      <protection locked="true" hidden="false"/>
    </xf>
    <xf numFmtId="172" fontId="17" fillId="0" borderId="11" xfId="40" applyFont="true" applyBorder="true" applyAlignment="false" applyProtection="false">
      <alignment horizontal="general" vertical="bottom" textRotation="0" wrapText="false" indent="0" shrinkToFit="false"/>
      <protection locked="true" hidden="false"/>
    </xf>
    <xf numFmtId="172" fontId="17" fillId="0" borderId="12" xfId="40" applyFont="true" applyBorder="true" applyAlignment="false" applyProtection="false">
      <alignment horizontal="general" vertical="bottom" textRotation="0" wrapText="false" indent="0" shrinkToFit="false"/>
      <protection locked="true" hidden="false"/>
    </xf>
    <xf numFmtId="171" fontId="17" fillId="0" borderId="10" xfId="40" applyFont="true" applyBorder="true" applyAlignment="false" applyProtection="false">
      <alignment horizontal="general" vertical="bottom" textRotation="0" wrapText="false" indent="0" shrinkToFit="false"/>
      <protection locked="true" hidden="false"/>
    </xf>
    <xf numFmtId="171" fontId="17" fillId="0" borderId="11" xfId="40" applyFont="true" applyBorder="true" applyAlignment="false" applyProtection="false">
      <alignment horizontal="general" vertical="bottom" textRotation="0" wrapText="false" indent="0" shrinkToFit="false"/>
      <protection locked="true" hidden="false"/>
    </xf>
    <xf numFmtId="171" fontId="17" fillId="0" borderId="12" xfId="40" applyFont="true" applyBorder="true" applyAlignment="false" applyProtection="false">
      <alignment horizontal="general" vertical="bottom" textRotation="0" wrapText="false" indent="0" shrinkToFit="false"/>
      <protection locked="true" hidden="false"/>
    </xf>
    <xf numFmtId="168" fontId="23" fillId="0" borderId="17" xfId="40" applyFont="true" applyBorder="true" applyAlignment="true" applyProtection="false">
      <alignment horizontal="general" vertical="top" textRotation="0" wrapText="true" indent="0" shrinkToFit="false"/>
      <protection locked="true" hidden="false"/>
    </xf>
    <xf numFmtId="168" fontId="23" fillId="0" borderId="0" xfId="40" applyFont="true" applyBorder="true" applyAlignment="true" applyProtection="false">
      <alignment horizontal="general" vertical="top" textRotation="0" wrapText="true" indent="0" shrinkToFit="false"/>
      <protection locked="true" hidden="false"/>
    </xf>
    <xf numFmtId="168" fontId="17" fillId="0" borderId="0" xfId="40" applyFont="true" applyBorder="true" applyAlignment="false" applyProtection="false">
      <alignment horizontal="general" vertical="bottom" textRotation="0" wrapText="false" indent="0" shrinkToFit="false"/>
      <protection locked="true" hidden="false"/>
    </xf>
    <xf numFmtId="168" fontId="17" fillId="0" borderId="16" xfId="40" applyFont="true" applyBorder="true" applyAlignment="false" applyProtection="false">
      <alignment horizontal="general" vertical="bottom" textRotation="0" wrapText="false" indent="0" shrinkToFit="false"/>
      <protection locked="true" hidden="false"/>
    </xf>
    <xf numFmtId="172" fontId="17" fillId="0" borderId="16" xfId="40" applyFont="true" applyBorder="true" applyAlignment="false" applyProtection="false">
      <alignment horizontal="general" vertical="bottom" textRotation="0" wrapText="false" indent="0" shrinkToFit="false"/>
      <protection locked="true" hidden="false"/>
    </xf>
    <xf numFmtId="172" fontId="17" fillId="0" borderId="0" xfId="40" applyFont="true" applyBorder="true" applyAlignment="false" applyProtection="false">
      <alignment horizontal="general" vertical="bottom" textRotation="0" wrapText="false" indent="0" shrinkToFit="false"/>
      <protection locked="true" hidden="false"/>
    </xf>
    <xf numFmtId="172" fontId="17" fillId="0" borderId="17" xfId="40" applyFont="true" applyBorder="true" applyAlignment="false" applyProtection="fals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8" fontId="23" fillId="0" borderId="0" xfId="40" applyFont="true" applyBorder="true" applyAlignment="true" applyProtection="false">
      <alignment horizontal="general" vertical="top" textRotation="0" wrapText="true" indent="0" shrinkToFit="false"/>
      <protection locked="true" hidden="false"/>
    </xf>
    <xf numFmtId="168" fontId="23" fillId="0" borderId="16" xfId="40" applyFont="true" applyBorder="true" applyAlignment="true" applyProtection="false">
      <alignment horizontal="general" vertical="top" textRotation="0" wrapText="true" indent="0" shrinkToFit="false"/>
      <protection locked="true" hidden="false"/>
    </xf>
    <xf numFmtId="176" fontId="23" fillId="0" borderId="17" xfId="40" applyFont="true" applyBorder="true" applyAlignment="true" applyProtection="false">
      <alignment horizontal="general" vertical="top" textRotation="0" wrapText="tru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8" fontId="23" fillId="0" borderId="17" xfId="40" applyFont="true" applyBorder="true" applyAlignment="true" applyProtection="false">
      <alignment horizontal="left" vertical="top" textRotation="0" wrapText="true" indent="1" shrinkToFit="false"/>
      <protection locked="true" hidden="false"/>
    </xf>
    <xf numFmtId="168" fontId="23" fillId="0" borderId="17" xfId="40" applyFont="true" applyBorder="true" applyAlignment="true" applyProtection="false">
      <alignment horizontal="left" vertical="top" textRotation="0" wrapText="true" indent="3" shrinkToFit="false"/>
      <protection locked="true" hidden="false"/>
    </xf>
    <xf numFmtId="168" fontId="23" fillId="0" borderId="17" xfId="40" applyFont="true" applyBorder="true" applyAlignment="true" applyProtection="false">
      <alignment horizontal="left" vertical="top" textRotation="0" wrapText="true" indent="4" shrinkToFit="false"/>
      <protection locked="true" hidden="false"/>
    </xf>
    <xf numFmtId="168" fontId="23" fillId="0" borderId="17" xfId="40" applyFont="true" applyBorder="true" applyAlignment="true" applyProtection="false">
      <alignment horizontal="left" vertical="top" textRotation="0" wrapText="true" indent="1" shrinkToFit="false"/>
      <protection locked="true" hidden="false"/>
    </xf>
    <xf numFmtId="168" fontId="23" fillId="0" borderId="17" xfId="40" applyFont="true" applyBorder="true" applyAlignment="true" applyProtection="false">
      <alignment horizontal="left" vertical="top" textRotation="0" wrapText="true" indent="4" shrinkToFit="false"/>
      <protection locked="true" hidden="false"/>
    </xf>
    <xf numFmtId="168" fontId="23" fillId="0" borderId="17" xfId="40" applyFont="true" applyBorder="true" applyAlignment="true" applyProtection="false">
      <alignment horizontal="general" vertical="top" textRotation="0" wrapText="true" indent="0" shrinkToFit="false"/>
      <protection locked="true" hidden="false"/>
    </xf>
    <xf numFmtId="168" fontId="23" fillId="0" borderId="18" xfId="40" applyFont="true" applyBorder="true" applyAlignment="true" applyProtection="false">
      <alignment horizontal="general" vertical="top" textRotation="0" wrapText="true" indent="0" shrinkToFit="false"/>
      <protection locked="true" hidden="false"/>
    </xf>
    <xf numFmtId="168" fontId="23" fillId="0" borderId="19" xfId="40" applyFont="true" applyBorder="true" applyAlignment="true" applyProtection="false">
      <alignment horizontal="general" vertical="top" textRotation="0" wrapText="true" indent="0" shrinkToFit="false"/>
      <protection locked="true" hidden="false"/>
    </xf>
    <xf numFmtId="168" fontId="17" fillId="0" borderId="19" xfId="40" applyFont="true" applyBorder="true" applyAlignment="true" applyProtection="false">
      <alignment horizontal="right" vertical="bottom" textRotation="0" wrapText="false" indent="0" shrinkToFit="false"/>
      <protection locked="true" hidden="false"/>
    </xf>
    <xf numFmtId="168" fontId="17" fillId="0" borderId="18" xfId="40" applyFont="true" applyBorder="true" applyAlignment="false" applyProtection="false">
      <alignment horizontal="general" vertical="bottom" textRotation="0" wrapText="false" indent="0" shrinkToFit="false"/>
      <protection locked="true" hidden="false"/>
    </xf>
    <xf numFmtId="168" fontId="17" fillId="0" borderId="20" xfId="40" applyFont="true" applyBorder="true" applyAlignment="false" applyProtection="false">
      <alignment horizontal="general" vertical="bottom" textRotation="0" wrapText="false" indent="0" shrinkToFit="false"/>
      <protection locked="true" hidden="false"/>
    </xf>
    <xf numFmtId="172" fontId="17" fillId="0" borderId="18" xfId="40" applyFont="true" applyBorder="true" applyAlignment="false" applyProtection="false">
      <alignment horizontal="general" vertical="bottom" textRotation="0" wrapText="false" indent="0" shrinkToFit="false"/>
      <protection locked="true" hidden="false"/>
    </xf>
    <xf numFmtId="172" fontId="17" fillId="0" borderId="19" xfId="40" applyFont="true" applyBorder="true" applyAlignment="false" applyProtection="false">
      <alignment horizontal="general" vertical="bottom" textRotation="0" wrapText="false" indent="0" shrinkToFit="false"/>
      <protection locked="true" hidden="false"/>
    </xf>
    <xf numFmtId="172" fontId="17" fillId="0" borderId="20" xfId="40" applyFont="true" applyBorder="tru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8" fontId="17" fillId="0" borderId="0" xfId="40" applyFont="true" applyBorder="false" applyAlignment="false" applyProtection="false">
      <alignment horizontal="general" vertical="bottom" textRotation="0" wrapText="false" indent="0" shrinkToFit="false"/>
      <protection locked="true" hidden="false"/>
    </xf>
    <xf numFmtId="172" fontId="17" fillId="0" borderId="0" xfId="40" applyFont="true" applyBorder="true" applyAlignment="true" applyProtection="false">
      <alignment horizontal="right" vertical="bottom" textRotation="0" wrapText="false" indent="0" shrinkToFit="false"/>
      <protection locked="true" hidden="false"/>
    </xf>
    <xf numFmtId="168" fontId="17" fillId="0" borderId="0" xfId="40" applyFont="true" applyBorder="true" applyAlignment="true" applyProtection="false">
      <alignment horizontal="right" vertical="bottom" textRotation="0" wrapText="false" indent="0" shrinkToFit="false"/>
      <protection locked="true" hidden="false"/>
    </xf>
    <xf numFmtId="164" fontId="17" fillId="0" borderId="0" xfId="4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7" fontId="24" fillId="0" borderId="16"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77" fontId="24"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77" fontId="24" fillId="0" borderId="18" xfId="0" applyFont="true" applyBorder="true" applyAlignment="true" applyProtection="false">
      <alignment horizontal="general" vertical="center" textRotation="0" wrapText="false" indent="0" shrinkToFit="false"/>
      <protection locked="true" hidden="false"/>
    </xf>
    <xf numFmtId="177" fontId="24" fillId="0" borderId="19" xfId="0" applyFont="true" applyBorder="true" applyAlignment="true" applyProtection="false">
      <alignment horizontal="general" vertical="center" textRotation="0" wrapText="false" indent="0" shrinkToFit="false"/>
      <protection locked="true" hidden="false"/>
    </xf>
    <xf numFmtId="177" fontId="24" fillId="0" borderId="19" xfId="0" applyFont="true" applyBorder="true" applyAlignment="true" applyProtection="false">
      <alignment horizontal="general" vertical="center" textRotation="0" wrapText="false" indent="0" shrinkToFit="false"/>
      <protection locked="true" hidden="false"/>
    </xf>
    <xf numFmtId="177" fontId="24" fillId="0" borderId="2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41"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9"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2" fontId="17" fillId="0" borderId="10" xfId="0" applyFont="true" applyBorder="true" applyAlignment="true" applyProtection="false">
      <alignment horizontal="right" vertical="bottom" textRotation="0" wrapText="false" indent="0" shrinkToFit="false"/>
      <protection locked="true" hidden="false"/>
    </xf>
    <xf numFmtId="172" fontId="17" fillId="0" borderId="11" xfId="0" applyFont="true" applyBorder="true" applyAlignment="true" applyProtection="false">
      <alignment horizontal="right" vertical="bottom" textRotation="0" wrapText="false" indent="0" shrinkToFit="false"/>
      <protection locked="true" hidden="false"/>
    </xf>
    <xf numFmtId="172" fontId="24" fillId="0" borderId="20"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3" shrinkToFit="false"/>
      <protection locked="true" hidden="false"/>
    </xf>
    <xf numFmtId="164" fontId="17" fillId="0" borderId="17" xfId="0" applyFont="true" applyBorder="true" applyAlignment="true" applyProtection="false">
      <alignment horizontal="left" vertical="bottom" textRotation="0" wrapText="false" indent="4" shrinkToFit="false"/>
      <protection locked="true" hidden="false"/>
    </xf>
    <xf numFmtId="164" fontId="17" fillId="0" borderId="17" xfId="0" applyFont="true" applyBorder="true" applyAlignment="true" applyProtection="false">
      <alignment horizontal="left" vertical="bottom" textRotation="0" wrapText="false" indent="5"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right" vertical="bottom" textRotation="0" wrapText="false" indent="0" shrinkToFit="false"/>
      <protection locked="true" hidden="false"/>
    </xf>
    <xf numFmtId="170" fontId="17" fillId="0" borderId="19" xfId="0" applyFont="true" applyBorder="true" applyAlignment="true" applyProtection="false">
      <alignment horizontal="right"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72" fontId="17" fillId="0" borderId="10" xfId="0" applyFont="true" applyBorder="true" applyAlignment="true" applyProtection="false">
      <alignment horizontal="right" vertical="bottom" textRotation="0" wrapText="false" indent="0" shrinkToFit="false"/>
      <protection locked="true" hidden="false"/>
    </xf>
    <xf numFmtId="172" fontId="17" fillId="0" borderId="16"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26" applyFont="true" applyBorder="true" applyAlignment="true" applyProtection="true">
      <alignment horizontal="general" vertical="bottom" textRotation="0" wrapText="false" indent="0" shrinkToFit="false"/>
      <protection locked="true" hidden="false"/>
    </xf>
    <xf numFmtId="168" fontId="26" fillId="0" borderId="0" xfId="26" applyFont="true" applyBorder="true" applyAlignment="true" applyProtection="true">
      <alignment horizontal="general" vertical="bottom" textRotation="0" wrapText="false" indent="0" shrinkToFit="false"/>
      <protection locked="true" hidden="false"/>
    </xf>
    <xf numFmtId="168" fontId="17" fillId="0" borderId="18" xfId="0" applyFont="true" applyBorder="true" applyAlignment="true" applyProtection="false">
      <alignment horizontal="right" vertical="bottom" textRotation="0" wrapText="false" indent="0" shrinkToFit="false"/>
      <protection locked="true" hidden="false"/>
    </xf>
    <xf numFmtId="172" fontId="17" fillId="0" borderId="18" xfId="0" applyFont="true" applyBorder="true" applyAlignment="true" applyProtection="false">
      <alignment horizontal="right" vertical="bottom" textRotation="0" wrapText="false" indent="0" shrinkToFit="false"/>
      <protection locked="true" hidden="false"/>
    </xf>
    <xf numFmtId="171" fontId="17"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9" fontId="17" fillId="0" borderId="0" xfId="15"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9" fontId="17" fillId="0" borderId="19" xfId="15" applyFont="true" applyBorder="true" applyAlignment="true" applyProtection="true">
      <alignment horizontal="right" vertical="bottom" textRotation="0" wrapText="false" indent="0" shrinkToFit="false"/>
      <protection locked="true" hidden="false"/>
    </xf>
    <xf numFmtId="172" fontId="2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7" fillId="0" borderId="0" xfId="41"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24" fillId="0" borderId="13" xfId="0" applyFont="true" applyBorder="true" applyAlignment="true" applyProtection="false">
      <alignment horizontal="center" vertical="top" textRotation="0" wrapText="true" indent="0" shrinkToFit="false"/>
      <protection locked="true" hidden="false"/>
    </xf>
    <xf numFmtId="172" fontId="24" fillId="0" borderId="14" xfId="0" applyFont="true" applyBorder="true" applyAlignment="true" applyProtection="false">
      <alignment horizontal="center" vertical="top" textRotation="0" wrapText="false" indent="0" shrinkToFit="false"/>
      <protection locked="true" hidden="false"/>
    </xf>
    <xf numFmtId="172" fontId="24" fillId="0" borderId="1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false" applyProtection="false">
      <alignment horizontal="general" vertical="bottom" textRotation="0" wrapText="false" indent="0" shrinkToFit="false"/>
      <protection locked="true" hidden="false"/>
    </xf>
    <xf numFmtId="174" fontId="23" fillId="0" borderId="0" xfId="42" applyFont="true" applyBorder="true" applyAlignment="true" applyProtection="false">
      <alignment horizontal="right" vertical="top" textRotation="0" wrapText="false" indent="0" shrinkToFit="false"/>
      <protection locked="true" hidden="false"/>
    </xf>
    <xf numFmtId="174" fontId="23" fillId="0" borderId="0" xfId="43" applyFont="true" applyBorder="tru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general" vertical="top" textRotation="0" wrapText="true" indent="0" shrinkToFit="false"/>
      <protection locked="true" hidden="false"/>
    </xf>
    <xf numFmtId="174" fontId="27" fillId="0" borderId="17" xfId="43" applyFont="true" applyBorder="true" applyAlignment="true" applyProtection="false">
      <alignment horizontal="right" vertical="center" textRotation="0" wrapText="false" indent="0" shrinkToFit="false"/>
      <protection locked="true" hidden="false"/>
    </xf>
    <xf numFmtId="174" fontId="23" fillId="0" borderId="17" xfId="43" applyFont="true" applyBorder="true" applyAlignment="true" applyProtection="false">
      <alignment horizontal="right" vertical="center" textRotation="0" wrapText="false" indent="0" shrinkToFit="false"/>
      <protection locked="true" hidden="false"/>
    </xf>
    <xf numFmtId="180" fontId="27" fillId="0" borderId="0" xfId="43" applyFont="true" applyBorder="true" applyAlignment="true" applyProtection="false">
      <alignment horizontal="right" vertical="center" textRotation="0" wrapText="false" indent="0" shrinkToFit="false"/>
      <protection locked="true" hidden="false"/>
    </xf>
    <xf numFmtId="174" fontId="24" fillId="0" borderId="19" xfId="0" applyFont="true" applyBorder="true" applyAlignment="false" applyProtection="false">
      <alignment horizontal="general" vertical="bottom" textRotation="0" wrapText="false" indent="0" shrinkToFit="false"/>
      <protection locked="true" hidden="false"/>
    </xf>
    <xf numFmtId="174" fontId="24" fillId="0" borderId="20" xfId="0" applyFont="true" applyBorder="tru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top" textRotation="0" wrapText="tru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general" vertical="bottom" textRotation="0" wrapText="false" indent="0" shrinkToFit="false"/>
      <protection locked="true" hidden="false"/>
    </xf>
    <xf numFmtId="168" fontId="17" fillId="0" borderId="0" xfId="41" applyFont="true" applyBorder="fals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17" fillId="0" borderId="10" xfId="41" applyFont="true" applyBorder="true" applyAlignment="true" applyProtection="false">
      <alignment horizontal="center" vertical="bottom" textRotation="0" wrapText="false" indent="0" shrinkToFit="false"/>
      <protection locked="true" hidden="false"/>
    </xf>
    <xf numFmtId="164" fontId="17" fillId="0" borderId="14"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true" applyProtection="false">
      <alignment horizontal="center" vertical="bottom" textRotation="0" wrapText="false" indent="0" shrinkToFit="false"/>
      <protection locked="true" hidden="false"/>
    </xf>
    <xf numFmtId="164" fontId="17" fillId="0" borderId="17" xfId="41" applyFont="true" applyBorder="true" applyAlignment="true" applyProtection="false">
      <alignment horizontal="general" vertical="bottom" textRotation="0" wrapText="false" indent="0" shrinkToFit="false"/>
      <protection locked="true" hidden="false"/>
    </xf>
    <xf numFmtId="164" fontId="17" fillId="0" borderId="21" xfId="41" applyFont="true" applyBorder="true" applyAlignment="true" applyProtection="false">
      <alignment horizontal="general" vertical="bottom" textRotation="0" wrapText="false" indent="0" shrinkToFit="false"/>
      <protection locked="true" hidden="false"/>
    </xf>
    <xf numFmtId="168" fontId="17" fillId="0" borderId="11" xfId="41" applyFont="true" applyBorder="true" applyAlignment="true" applyProtection="false">
      <alignment horizontal="general" vertical="bottom" textRotation="0" wrapText="false" indent="0" shrinkToFit="false"/>
      <protection locked="true" hidden="false"/>
    </xf>
    <xf numFmtId="182" fontId="17" fillId="0" borderId="11" xfId="17" applyFont="true" applyBorder="true" applyAlignment="true" applyProtection="true">
      <alignment horizontal="general" vertical="bottom" textRotation="0" wrapText="false" indent="0" shrinkToFit="false"/>
      <protection locked="true" hidden="false"/>
    </xf>
    <xf numFmtId="170" fontId="17" fillId="0" borderId="10" xfId="41" applyFont="true" applyBorder="true" applyAlignment="true" applyProtection="false">
      <alignment horizontal="general" vertical="bottom" textRotation="0" wrapText="false" indent="0" shrinkToFit="false"/>
      <protection locked="true" hidden="false"/>
    </xf>
    <xf numFmtId="170" fontId="17" fillId="0" borderId="11" xfId="41" applyFont="true" applyBorder="true" applyAlignment="true" applyProtection="false">
      <alignment horizontal="general" vertical="bottom" textRotation="0" wrapText="false" indent="0" shrinkToFit="false"/>
      <protection locked="true" hidden="false"/>
    </xf>
    <xf numFmtId="172" fontId="17" fillId="0" borderId="11" xfId="41" applyFont="true" applyBorder="true" applyAlignment="true" applyProtection="false">
      <alignment horizontal="general" vertical="bottom" textRotation="0" wrapText="false" indent="0" shrinkToFit="false"/>
      <protection locked="true" hidden="false"/>
    </xf>
    <xf numFmtId="172" fontId="17" fillId="0" borderId="10" xfId="41" applyFont="true" applyBorder="true" applyAlignment="true" applyProtection="false">
      <alignment horizontal="general" vertical="bottom" textRotation="0" wrapText="false" indent="0" shrinkToFit="false"/>
      <protection locked="true" hidden="false"/>
    </xf>
    <xf numFmtId="183" fontId="17" fillId="0" borderId="11" xfId="41" applyFont="true" applyBorder="true" applyAlignment="true" applyProtection="false">
      <alignment horizontal="general" vertical="bottom" textRotation="0" wrapText="false" indent="0" shrinkToFit="false"/>
      <protection locked="true" hidden="false"/>
    </xf>
    <xf numFmtId="164" fontId="17" fillId="0" borderId="12" xfId="41" applyFont="true" applyBorder="true" applyAlignment="true" applyProtection="false">
      <alignment horizontal="general" vertical="bottom" textRotation="0" wrapText="false" indent="0" shrinkToFit="false"/>
      <protection locked="true" hidden="false"/>
    </xf>
    <xf numFmtId="168" fontId="17" fillId="0" borderId="0" xfId="41" applyFont="true" applyBorder="true" applyAlignment="true" applyProtection="false">
      <alignment horizontal="general" vertical="bottom" textRotation="0" wrapText="false" indent="0" shrinkToFit="false"/>
      <protection locked="tru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70" fontId="17" fillId="0" borderId="16" xfId="41" applyFont="true" applyBorder="true" applyAlignment="true" applyProtection="false">
      <alignment horizontal="general" vertical="bottom" textRotation="0" wrapText="false" indent="0" shrinkToFit="false"/>
      <protection locked="true" hidden="false"/>
    </xf>
    <xf numFmtId="170" fontId="17" fillId="0" borderId="0" xfId="41" applyFont="true" applyBorder="true" applyAlignment="true" applyProtection="false">
      <alignment horizontal="general" vertical="bottom" textRotation="0" wrapText="false" indent="0" shrinkToFit="false"/>
      <protection locked="true" hidden="false"/>
    </xf>
    <xf numFmtId="172" fontId="17" fillId="0" borderId="14" xfId="41" applyFont="true" applyBorder="true" applyAlignment="true" applyProtection="false">
      <alignment horizontal="general" vertical="bottom" textRotation="0" wrapText="false" indent="0" shrinkToFit="false"/>
      <protection locked="true" hidden="false"/>
    </xf>
    <xf numFmtId="172" fontId="17" fillId="0" borderId="13" xfId="41" applyFont="true" applyBorder="true" applyAlignment="true" applyProtection="false">
      <alignment horizontal="general" vertical="bottom" textRotation="0" wrapText="false" indent="0" shrinkToFit="false"/>
      <protection locked="true" hidden="false"/>
    </xf>
    <xf numFmtId="164" fontId="17" fillId="0" borderId="14" xfId="41" applyFont="true" applyBorder="true" applyAlignment="true" applyProtection="false">
      <alignment horizontal="general" vertical="bottom" textRotation="0" wrapText="false" indent="0" shrinkToFit="false"/>
      <protection locked="true" hidden="false"/>
    </xf>
    <xf numFmtId="164" fontId="17" fillId="0" borderId="15" xfId="41" applyFont="true" applyBorder="true" applyAlignment="true" applyProtection="false">
      <alignment horizontal="general" vertical="bottom" textRotation="0" wrapText="false" indent="0" shrinkToFit="false"/>
      <protection locked="true" hidden="false"/>
    </xf>
    <xf numFmtId="168" fontId="17" fillId="0" borderId="0" xfId="41" applyFont="true" applyBorder="false" applyAlignment="true" applyProtection="false">
      <alignment horizontal="right" vertical="bottom" textRotation="0" wrapText="false" indent="0" shrinkToFit="false"/>
      <protection locked="true" hidden="false"/>
    </xf>
    <xf numFmtId="170" fontId="17" fillId="0" borderId="16" xfId="41" applyFont="true" applyBorder="true" applyAlignment="true" applyProtection="false">
      <alignment horizontal="right" vertical="bottom" textRotation="0" wrapText="false" indent="0" shrinkToFit="false"/>
      <protection locked="true" hidden="false"/>
    </xf>
    <xf numFmtId="170" fontId="17" fillId="0" borderId="0" xfId="41" applyFont="true" applyBorder="true" applyAlignment="true" applyProtection="false">
      <alignment horizontal="right" vertical="bottom" textRotation="0" wrapText="false" indent="0" shrinkToFit="false"/>
      <protection locked="true" hidden="false"/>
    </xf>
    <xf numFmtId="172" fontId="17" fillId="0" borderId="0" xfId="41" applyFont="true" applyBorder="true" applyAlignment="true" applyProtection="false">
      <alignment horizontal="general" vertical="bottom" textRotation="0" wrapText="false" indent="0" shrinkToFit="false"/>
      <protection locked="true" hidden="false"/>
    </xf>
    <xf numFmtId="172" fontId="17" fillId="0" borderId="16" xfId="41" applyFont="true" applyBorder="true" applyAlignment="true" applyProtection="false">
      <alignment horizontal="general"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8" fontId="23" fillId="0" borderId="17" xfId="41" applyFont="true" applyBorder="true" applyAlignment="true" applyProtection="false">
      <alignment horizontal="left" vertical="top" textRotation="0" wrapText="true" indent="3" shrinkToFit="false"/>
      <protection locked="true" hidden="false"/>
    </xf>
    <xf numFmtId="168" fontId="23" fillId="0" borderId="17" xfId="41" applyFont="true" applyBorder="true" applyAlignment="true" applyProtection="false">
      <alignment horizontal="general" vertical="top" textRotation="0" wrapText="false" indent="0" shrinkToFit="false"/>
      <protection locked="true" hidden="false"/>
    </xf>
    <xf numFmtId="170" fontId="17" fillId="0" borderId="18" xfId="41" applyFont="true" applyBorder="true" applyAlignment="true" applyProtection="false">
      <alignment horizontal="right" vertical="bottom" textRotation="0" wrapText="false" indent="0" shrinkToFit="false"/>
      <protection locked="true" hidden="false"/>
    </xf>
    <xf numFmtId="170" fontId="17" fillId="0" borderId="19" xfId="41" applyFont="true" applyBorder="true" applyAlignment="true" applyProtection="false">
      <alignment horizontal="right" vertical="bottom" textRotation="0" wrapText="false" indent="0" shrinkToFit="false"/>
      <protection locked="true" hidden="false"/>
    </xf>
    <xf numFmtId="172" fontId="17" fillId="0" borderId="19" xfId="41" applyFont="true" applyBorder="true" applyAlignment="true" applyProtection="false">
      <alignment horizontal="general" vertical="bottom" textRotation="0" wrapText="false" indent="0" shrinkToFit="false"/>
      <protection locked="true" hidden="false"/>
    </xf>
    <xf numFmtId="172" fontId="17" fillId="0" borderId="18" xfId="41" applyFont="true" applyBorder="tru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3" fillId="9" borderId="11" xfId="40" applyFont="true" applyBorder="true" applyAlignment="true" applyProtection="false">
      <alignment horizontal="general" vertical="bottom" textRotation="0" wrapText="false" indent="0" shrinkToFit="false"/>
      <protection locked="true" hidden="false"/>
    </xf>
    <xf numFmtId="170" fontId="17" fillId="0" borderId="10" xfId="40" applyFont="true" applyBorder="true" applyAlignment="false" applyProtection="false">
      <alignment horizontal="general" vertical="bottom" textRotation="0" wrapText="false" indent="0" shrinkToFit="false"/>
      <protection locked="true" hidden="false"/>
    </xf>
    <xf numFmtId="170" fontId="17" fillId="0" borderId="12" xfId="40" applyFont="true" applyBorder="true" applyAlignment="false" applyProtection="false">
      <alignment horizontal="general" vertical="bottom" textRotation="0" wrapText="false" indent="0" shrinkToFit="false"/>
      <protection locked="true" hidden="false"/>
    </xf>
    <xf numFmtId="170" fontId="17" fillId="0" borderId="16" xfId="40" applyFont="true" applyBorder="true" applyAlignment="false" applyProtection="false">
      <alignment horizontal="general" vertical="bottom" textRotation="0" wrapText="false" indent="0" shrinkToFit="false"/>
      <protection locked="true" hidden="false"/>
    </xf>
    <xf numFmtId="170" fontId="17" fillId="0" borderId="0" xfId="40" applyFont="true" applyBorder="true" applyAlignment="false" applyProtection="false">
      <alignment horizontal="general" vertical="bottom" textRotation="0" wrapText="false" indent="0" shrinkToFit="false"/>
      <protection locked="true" hidden="false"/>
    </xf>
    <xf numFmtId="170" fontId="17" fillId="0" borderId="15" xfId="40" applyFont="true" applyBorder="true" applyAlignment="false" applyProtection="false">
      <alignment horizontal="general" vertical="bottom" textRotation="0" wrapText="false" indent="0" shrinkToFit="false"/>
      <protection locked="true" hidden="false"/>
    </xf>
    <xf numFmtId="170" fontId="17" fillId="0" borderId="17" xfId="40" applyFont="true" applyBorder="true" applyAlignment="false" applyProtection="false">
      <alignment horizontal="general" vertical="bottom" textRotation="0" wrapText="false" indent="0" shrinkToFit="false"/>
      <protection locked="true" hidden="false"/>
    </xf>
    <xf numFmtId="168" fontId="23" fillId="9" borderId="17" xfId="40" applyFont="true" applyBorder="true" applyAlignment="true" applyProtection="false">
      <alignment horizontal="left" vertical="top" textRotation="0" wrapText="true" indent="1" shrinkToFit="false"/>
      <protection locked="true" hidden="false"/>
    </xf>
    <xf numFmtId="168" fontId="17" fillId="0" borderId="17" xfId="40" applyFont="true" applyBorder="true" applyAlignment="false" applyProtection="false">
      <alignment horizontal="general" vertical="bottom" textRotation="0" wrapText="false" indent="0" shrinkToFit="false"/>
      <protection locked="true" hidden="false"/>
    </xf>
    <xf numFmtId="168" fontId="17" fillId="0" borderId="17" xfId="40" applyFont="true" applyBorder="true" applyAlignment="true" applyProtection="false">
      <alignment horizontal="right" vertical="bottom" textRotation="0" wrapText="false" indent="0" shrinkToFit="false"/>
      <protection locked="true" hidden="false"/>
    </xf>
    <xf numFmtId="172" fontId="17" fillId="0" borderId="20" xfId="4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8" fontId="17" fillId="0" borderId="0" xfId="40" applyFont="true" applyBorder="true" applyAlignment="false" applyProtection="false">
      <alignment horizontal="general" vertical="bottom" textRotation="0" wrapText="false" indent="0" shrinkToFit="false"/>
      <protection locked="true" hidden="false"/>
    </xf>
    <xf numFmtId="164" fontId="17" fillId="0" borderId="14" xfId="41" applyFont="true" applyBorder="true" applyAlignment="true" applyProtection="false">
      <alignment horizontal="center" vertical="bottom" textRotation="0" wrapText="false" indent="0" shrinkToFit="false"/>
      <protection locked="true" hidden="false"/>
    </xf>
    <xf numFmtId="172" fontId="17" fillId="0" borderId="14" xfId="41"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true" applyProtection="false">
      <alignment horizontal="right" vertical="bottom" textRotation="0" wrapText="false" indent="0" shrinkToFit="false"/>
      <protection locked="true" hidden="false"/>
    </xf>
    <xf numFmtId="171" fontId="24" fillId="0" borderId="19"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7" shrinkToFit="false"/>
      <protection locked="true" hidden="false"/>
    </xf>
    <xf numFmtId="170" fontId="17" fillId="0" borderId="17" xfId="0" applyFont="true" applyBorder="true" applyAlignment="true" applyProtection="false">
      <alignment horizontal="right" vertical="bottom" textRotation="0" wrapText="false" indent="0" shrinkToFit="false"/>
      <protection locked="true" hidden="false"/>
    </xf>
    <xf numFmtId="172" fontId="17" fillId="0" borderId="17" xfId="0" applyFont="true" applyBorder="true" applyAlignment="false" applyProtection="fals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72" fontId="17" fillId="0" borderId="20" xfId="0" applyFont="true" applyBorder="true" applyAlignment="true" applyProtection="false">
      <alignment horizontal="right" vertical="bottom" textRotation="0" wrapText="false" indent="0" shrinkToFit="false"/>
      <protection locked="true" hidden="false"/>
    </xf>
    <xf numFmtId="172" fontId="17"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1" shrinkToFit="false"/>
      <protection locked="true" hidden="false"/>
    </xf>
    <xf numFmtId="179" fontId="17" fillId="0" borderId="18" xfId="15"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left" vertical="top" textRotation="0" wrapText="true" indent="0" shrinkToFit="false"/>
      <protection locked="true" hidden="false"/>
    </xf>
    <xf numFmtId="170" fontId="17" fillId="0" borderId="20"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uro" xfId="23"/>
    <cellStyle name="Explanatory Text" xfId="24"/>
    <cellStyle name="Good 1" xfId="25"/>
    <cellStyle name="Header" xfId="26"/>
    <cellStyle name="Heading 1 1" xfId="27"/>
    <cellStyle name="Heading 2 1" xfId="28"/>
    <cellStyle name="Heading 3" xfId="29"/>
    <cellStyle name="Heading 4" xfId="30"/>
    <cellStyle name="Input" xfId="31"/>
    <cellStyle name="Komma 2" xfId="32"/>
    <cellStyle name="Linked Cell" xfId="33"/>
    <cellStyle name="Neutral 1" xfId="34"/>
    <cellStyle name="Note 1" xfId="35"/>
    <cellStyle name="Output" xfId="36"/>
    <cellStyle name="Procent 2" xfId="37"/>
    <cellStyle name="Procent 3" xfId="38"/>
    <cellStyle name="Standaard 2" xfId="39"/>
    <cellStyle name="Standaard 3" xfId="40"/>
    <cellStyle name="Standaard 4" xfId="41"/>
    <cellStyle name="Standaard_Blad1" xfId="42"/>
    <cellStyle name="Standaard_Tabel 4.12" xfId="43"/>
    <cellStyle name="Title" xfId="44"/>
    <cellStyle name="Total" xfId="45"/>
    <cellStyle name="Warning Text"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11" min="2" style="1" width="10.71"/>
    <col collapsed="false" customWidth="false" hidden="false" outlineLevel="0" max="257" min="12" style="1" width="9.14"/>
  </cols>
  <sheetData>
    <row r="1" customFormat="false" ht="14.25" hidden="false" customHeight="false" outlineLevel="0" collapsed="false">
      <c r="A1" s="2" t="s">
        <v>0</v>
      </c>
      <c r="B1" s="2" t="s">
        <v>1</v>
      </c>
    </row>
    <row r="2" customFormat="false" ht="12.75" hidden="false" customHeight="false" outlineLevel="0" collapsed="false">
      <c r="A2" s="2"/>
      <c r="B2" s="2"/>
    </row>
    <row r="3" customFormat="false" ht="14.25" hidden="false" customHeight="false" outlineLevel="0" collapsed="false">
      <c r="A3" s="3"/>
      <c r="B3" s="4" t="n">
        <v>2005</v>
      </c>
      <c r="C3" s="5" t="n">
        <v>2006</v>
      </c>
      <c r="D3" s="5" t="n">
        <v>2007</v>
      </c>
      <c r="E3" s="5" t="n">
        <v>2008</v>
      </c>
      <c r="F3" s="5" t="n">
        <v>2009</v>
      </c>
      <c r="G3" s="5" t="n">
        <v>2010</v>
      </c>
      <c r="H3" s="5" t="n">
        <v>2011</v>
      </c>
      <c r="I3" s="5" t="s">
        <v>2</v>
      </c>
      <c r="J3" s="5" t="s">
        <v>3</v>
      </c>
      <c r="K3" s="6" t="s">
        <v>4</v>
      </c>
    </row>
    <row r="4" customFormat="false" ht="12.75" hidden="false" customHeight="false" outlineLevel="0" collapsed="false">
      <c r="A4" s="7" t="s">
        <v>5</v>
      </c>
      <c r="B4" s="8"/>
      <c r="C4" s="9"/>
      <c r="D4" s="9"/>
      <c r="E4" s="9"/>
      <c r="F4" s="9"/>
      <c r="G4" s="9"/>
      <c r="H4" s="9"/>
      <c r="I4" s="10"/>
      <c r="J4" s="10"/>
      <c r="K4" s="11"/>
    </row>
    <row r="5" customFormat="false" ht="12.75" hidden="false" customHeight="false" outlineLevel="0" collapsed="false">
      <c r="A5" s="12" t="s">
        <v>6</v>
      </c>
      <c r="B5" s="13" t="n">
        <v>1348280</v>
      </c>
      <c r="C5" s="14" t="n">
        <v>1311770</v>
      </c>
      <c r="D5" s="14" t="n">
        <v>1303840</v>
      </c>
      <c r="E5" s="14" t="n">
        <v>1277770</v>
      </c>
      <c r="F5" s="15" t="n">
        <v>1254480</v>
      </c>
      <c r="G5" s="15" t="n">
        <v>1194270</v>
      </c>
      <c r="H5" s="15" t="n">
        <v>1194360</v>
      </c>
      <c r="I5" s="15" t="n">
        <v>1137550</v>
      </c>
      <c r="J5" s="15" t="n">
        <v>1086790</v>
      </c>
      <c r="K5" s="16" t="n">
        <v>1006770</v>
      </c>
    </row>
    <row r="6" customFormat="false" ht="12.75" hidden="false" customHeight="false" outlineLevel="0" collapsed="false">
      <c r="A6" s="12" t="s">
        <v>7</v>
      </c>
      <c r="B6" s="17" t="n">
        <v>339160</v>
      </c>
      <c r="C6" s="18" t="n">
        <v>334320</v>
      </c>
      <c r="D6" s="18" t="n">
        <v>326240</v>
      </c>
      <c r="E6" s="18" t="n">
        <v>312460</v>
      </c>
      <c r="F6" s="18" t="n">
        <v>313180</v>
      </c>
      <c r="G6" s="18" t="n">
        <v>309010</v>
      </c>
      <c r="H6" s="18" t="n">
        <v>303290</v>
      </c>
      <c r="I6" s="18" t="n">
        <v>297690</v>
      </c>
      <c r="J6" s="18" t="n">
        <v>277850</v>
      </c>
      <c r="K6" s="19" t="n">
        <v>247740</v>
      </c>
    </row>
    <row r="7" customFormat="false" ht="14.25" hidden="false" customHeight="false" outlineLevel="0" collapsed="false">
      <c r="A7" s="12" t="s">
        <v>8</v>
      </c>
      <c r="B7" s="20" t="n">
        <v>25.1550118521024</v>
      </c>
      <c r="C7" s="21" t="n">
        <v>25.4859853266736</v>
      </c>
      <c r="D7" s="21" t="n">
        <v>25.0211874968842</v>
      </c>
      <c r="E7" s="21" t="n">
        <v>24.4536392614338</v>
      </c>
      <c r="F7" s="21" t="n">
        <v>24.9648060787037</v>
      </c>
      <c r="G7" s="21" t="n">
        <v>25.874653450258</v>
      </c>
      <c r="H7" s="21" t="n">
        <v>25.3939148847455</v>
      </c>
      <c r="I7" s="21" t="n">
        <v>26.1691313115685</v>
      </c>
      <c r="J7" s="21" t="n">
        <v>25.5660461559837</v>
      </c>
      <c r="K7" s="22" t="n">
        <v>24.6069616556678</v>
      </c>
    </row>
    <row r="8" customFormat="false" ht="12.75" hidden="false" customHeight="false" outlineLevel="0" collapsed="false">
      <c r="A8" s="23"/>
      <c r="B8" s="24"/>
      <c r="C8" s="10"/>
      <c r="D8" s="10"/>
      <c r="E8" s="10"/>
      <c r="F8" s="10"/>
      <c r="G8" s="10"/>
      <c r="H8" s="10"/>
      <c r="I8" s="10"/>
      <c r="J8" s="10"/>
      <c r="K8" s="16"/>
    </row>
    <row r="9" customFormat="false" ht="12.75" hidden="false" customHeight="false" outlineLevel="0" collapsed="false">
      <c r="A9" s="25" t="s">
        <v>9</v>
      </c>
      <c r="B9" s="24"/>
      <c r="C9" s="10"/>
      <c r="D9" s="10"/>
      <c r="E9" s="10"/>
      <c r="F9" s="10"/>
      <c r="G9" s="10"/>
      <c r="H9" s="10"/>
      <c r="I9" s="10"/>
      <c r="J9" s="10"/>
      <c r="K9" s="26"/>
    </row>
    <row r="10" customFormat="false" ht="12.75" hidden="false" customHeight="false" outlineLevel="0" collapsed="false">
      <c r="A10" s="27" t="s">
        <v>6</v>
      </c>
      <c r="B10" s="13" t="n">
        <v>792350</v>
      </c>
      <c r="C10" s="14" t="n">
        <v>747930</v>
      </c>
      <c r="D10" s="14" t="n">
        <v>725510</v>
      </c>
      <c r="E10" s="14" t="n">
        <v>721380</v>
      </c>
      <c r="F10" s="15" t="n">
        <v>724070</v>
      </c>
      <c r="G10" s="15" t="n">
        <v>703590</v>
      </c>
      <c r="H10" s="15" t="n">
        <v>710280</v>
      </c>
      <c r="I10" s="15" t="n">
        <v>696700</v>
      </c>
      <c r="J10" s="15" t="n">
        <v>682360</v>
      </c>
      <c r="K10" s="16" t="n">
        <v>623960</v>
      </c>
    </row>
    <row r="11" customFormat="false" ht="12.75" hidden="false" customHeight="false" outlineLevel="0" collapsed="false">
      <c r="A11" s="27" t="s">
        <v>7</v>
      </c>
      <c r="B11" s="17" t="n">
        <v>107220</v>
      </c>
      <c r="C11" s="18" t="n">
        <v>100330</v>
      </c>
      <c r="D11" s="18" t="n">
        <v>93030</v>
      </c>
      <c r="E11" s="18" t="n">
        <v>91970</v>
      </c>
      <c r="F11" s="18" t="n">
        <v>94370</v>
      </c>
      <c r="G11" s="18" t="n">
        <v>97080</v>
      </c>
      <c r="H11" s="18" t="n">
        <v>97590</v>
      </c>
      <c r="I11" s="18" t="n">
        <v>99530</v>
      </c>
      <c r="J11" s="18" t="n">
        <v>98180</v>
      </c>
      <c r="K11" s="19" t="n">
        <v>87110</v>
      </c>
    </row>
    <row r="12" customFormat="false" ht="14.25" hidden="false" customHeight="false" outlineLevel="0" collapsed="false">
      <c r="A12" s="27" t="s">
        <v>8</v>
      </c>
      <c r="B12" s="20" t="n">
        <v>13.5313939546917</v>
      </c>
      <c r="C12" s="21" t="n">
        <v>13.4148118733513</v>
      </c>
      <c r="D12" s="21" t="n">
        <v>12.8219441664806</v>
      </c>
      <c r="E12" s="21" t="n">
        <v>12.748706304418</v>
      </c>
      <c r="F12" s="21" t="n">
        <v>13.0338947002069</v>
      </c>
      <c r="G12" s="21" t="n">
        <v>13.7980926391791</v>
      </c>
      <c r="H12" s="21" t="n">
        <v>13.7400743368812</v>
      </c>
      <c r="I12" s="21" t="n">
        <v>14.2864524574352</v>
      </c>
      <c r="J12" s="21" t="n">
        <v>14.3888234294122</v>
      </c>
      <c r="K12" s="22" t="n">
        <v>13.960648181537</v>
      </c>
    </row>
    <row r="13" customFormat="false" ht="12.75" hidden="false" customHeight="false" outlineLevel="0" collapsed="false">
      <c r="A13" s="27"/>
      <c r="B13" s="24"/>
      <c r="C13" s="10"/>
      <c r="D13" s="10"/>
      <c r="E13" s="10"/>
      <c r="F13" s="10"/>
      <c r="G13" s="10"/>
      <c r="H13" s="10"/>
      <c r="I13" s="10"/>
      <c r="J13" s="10"/>
      <c r="K13" s="26"/>
    </row>
    <row r="14" customFormat="false" ht="12.75" hidden="false" customHeight="false" outlineLevel="0" collapsed="false">
      <c r="A14" s="25" t="s">
        <v>10</v>
      </c>
      <c r="B14" s="24"/>
      <c r="C14" s="10"/>
      <c r="D14" s="10"/>
      <c r="E14" s="10"/>
      <c r="F14" s="10"/>
      <c r="G14" s="10"/>
      <c r="H14" s="10"/>
      <c r="I14" s="10"/>
      <c r="J14" s="10"/>
      <c r="K14" s="26"/>
    </row>
    <row r="15" customFormat="false" ht="12.75" hidden="false" customHeight="false" outlineLevel="0" collapsed="false">
      <c r="A15" s="27" t="s">
        <v>6</v>
      </c>
      <c r="B15" s="13" t="n">
        <v>230530</v>
      </c>
      <c r="C15" s="14" t="n">
        <v>234420</v>
      </c>
      <c r="D15" s="14" t="n">
        <v>242840</v>
      </c>
      <c r="E15" s="14" t="n">
        <v>233030</v>
      </c>
      <c r="F15" s="15" t="n">
        <v>213060</v>
      </c>
      <c r="G15" s="15" t="n">
        <v>183690</v>
      </c>
      <c r="H15" s="15" t="n">
        <v>180900</v>
      </c>
      <c r="I15" s="15" t="n">
        <v>161700</v>
      </c>
      <c r="J15" s="15" t="n">
        <v>140230</v>
      </c>
      <c r="K15" s="16" t="n">
        <v>134370</v>
      </c>
    </row>
    <row r="16" customFormat="false" ht="12.75" hidden="false" customHeight="false" outlineLevel="0" collapsed="false">
      <c r="A16" s="27" t="s">
        <v>7</v>
      </c>
      <c r="B16" s="17" t="n">
        <v>41150</v>
      </c>
      <c r="C16" s="18" t="n">
        <v>41710</v>
      </c>
      <c r="D16" s="18" t="n">
        <v>41660</v>
      </c>
      <c r="E16" s="18" t="n">
        <v>38920</v>
      </c>
      <c r="F16" s="18" t="n">
        <v>39940</v>
      </c>
      <c r="G16" s="18" t="n">
        <v>40240</v>
      </c>
      <c r="H16" s="18" t="n">
        <v>37560</v>
      </c>
      <c r="I16" s="18" t="n">
        <v>32140</v>
      </c>
      <c r="J16" s="18" t="n">
        <v>27590</v>
      </c>
      <c r="K16" s="19" t="n">
        <v>26040</v>
      </c>
    </row>
    <row r="17" customFormat="false" ht="14.25" hidden="false" customHeight="false" outlineLevel="0" collapsed="false">
      <c r="A17" s="27" t="s">
        <v>8</v>
      </c>
      <c r="B17" s="20" t="n">
        <v>17.8496601324768</v>
      </c>
      <c r="C17" s="21" t="n">
        <v>17.7907175155703</v>
      </c>
      <c r="D17" s="21" t="n">
        <v>17.1560229949431</v>
      </c>
      <c r="E17" s="21" t="n">
        <v>16.7012114268059</v>
      </c>
      <c r="F17" s="21" t="n">
        <v>18.7461571316596</v>
      </c>
      <c r="G17" s="21" t="n">
        <v>21.9056899592797</v>
      </c>
      <c r="H17" s="21" t="n">
        <v>20.7636347554976</v>
      </c>
      <c r="I17" s="21" t="n">
        <v>19.874454992424</v>
      </c>
      <c r="J17" s="21" t="n">
        <v>19.6718271994067</v>
      </c>
      <c r="K17" s="22" t="n">
        <v>19.3762046870232</v>
      </c>
    </row>
    <row r="18" customFormat="false" ht="12.75" hidden="false" customHeight="false" outlineLevel="0" collapsed="false">
      <c r="A18" s="28"/>
      <c r="B18" s="24"/>
      <c r="C18" s="10"/>
      <c r="D18" s="10"/>
      <c r="E18" s="10"/>
      <c r="F18" s="10"/>
      <c r="G18" s="10"/>
      <c r="H18" s="10"/>
      <c r="I18" s="10"/>
      <c r="J18" s="10"/>
      <c r="K18" s="26"/>
    </row>
    <row r="19" customFormat="false" ht="12.75" hidden="false" customHeight="false" outlineLevel="0" collapsed="false">
      <c r="A19" s="25" t="s">
        <v>11</v>
      </c>
      <c r="B19" s="24"/>
      <c r="C19" s="10"/>
      <c r="D19" s="10"/>
      <c r="E19" s="10"/>
      <c r="F19" s="10"/>
      <c r="G19" s="10"/>
      <c r="H19" s="10"/>
      <c r="I19" s="10"/>
      <c r="J19" s="10"/>
      <c r="K19" s="26"/>
    </row>
    <row r="20" customFormat="false" ht="12.75" hidden="false" customHeight="false" outlineLevel="0" collapsed="false">
      <c r="A20" s="27" t="s">
        <v>6</v>
      </c>
      <c r="B20" s="13" t="n">
        <v>122470</v>
      </c>
      <c r="C20" s="14" t="n">
        <v>123730</v>
      </c>
      <c r="D20" s="14" t="n">
        <v>125190</v>
      </c>
      <c r="E20" s="14" t="n">
        <v>120340</v>
      </c>
      <c r="F20" s="15" t="n">
        <v>120330</v>
      </c>
      <c r="G20" s="15" t="n">
        <v>113430</v>
      </c>
      <c r="H20" s="15" t="n">
        <v>112000</v>
      </c>
      <c r="I20" s="15" t="n">
        <v>109550</v>
      </c>
      <c r="J20" s="15" t="n">
        <v>102080</v>
      </c>
      <c r="K20" s="16" t="n">
        <v>97020</v>
      </c>
    </row>
    <row r="21" customFormat="false" ht="12.75" hidden="false" customHeight="false" outlineLevel="0" collapsed="false">
      <c r="A21" s="27" t="s">
        <v>7</v>
      </c>
      <c r="B21" s="17" t="n">
        <v>76680</v>
      </c>
      <c r="C21" s="18" t="n">
        <v>78050</v>
      </c>
      <c r="D21" s="18" t="n">
        <v>79180</v>
      </c>
      <c r="E21" s="18" t="n">
        <v>75490</v>
      </c>
      <c r="F21" s="18" t="n">
        <v>77660</v>
      </c>
      <c r="G21" s="18" t="n">
        <v>75590</v>
      </c>
      <c r="H21" s="18" t="n">
        <v>74940</v>
      </c>
      <c r="I21" s="18" t="n">
        <v>77080</v>
      </c>
      <c r="J21" s="18" t="n">
        <v>70700</v>
      </c>
      <c r="K21" s="19" t="n">
        <v>61570</v>
      </c>
    </row>
    <row r="22" customFormat="false" ht="14.25" hidden="false" customHeight="false" outlineLevel="0" collapsed="false">
      <c r="A22" s="27" t="s">
        <v>8</v>
      </c>
      <c r="B22" s="20" t="n">
        <v>62.6120682616151</v>
      </c>
      <c r="C22" s="21" t="n">
        <v>63.077880512091</v>
      </c>
      <c r="D22" s="21" t="n">
        <v>63.2496724925712</v>
      </c>
      <c r="E22" s="21" t="n">
        <v>62.7298790875473</v>
      </c>
      <c r="F22" s="21" t="n">
        <v>64.5337144946565</v>
      </c>
      <c r="G22" s="21" t="n">
        <v>66.644331987375</v>
      </c>
      <c r="H22" s="21" t="n">
        <v>66.9163801955445</v>
      </c>
      <c r="I22" s="21" t="n">
        <v>70.3610388424848</v>
      </c>
      <c r="J22" s="21" t="n">
        <v>69.2640014106721</v>
      </c>
      <c r="K22" s="22" t="n">
        <v>63.4606662818504</v>
      </c>
    </row>
    <row r="23" customFormat="false" ht="12.75" hidden="false" customHeight="false" outlineLevel="0" collapsed="false">
      <c r="A23" s="28"/>
      <c r="B23" s="24"/>
      <c r="C23" s="10"/>
      <c r="D23" s="10"/>
      <c r="E23" s="10"/>
      <c r="F23" s="10"/>
      <c r="G23" s="10"/>
      <c r="H23" s="10"/>
      <c r="I23" s="10"/>
      <c r="J23" s="10"/>
      <c r="K23" s="26"/>
    </row>
    <row r="24" customFormat="false" ht="12.75" hidden="false" customHeight="false" outlineLevel="0" collapsed="false">
      <c r="A24" s="25" t="s">
        <v>12</v>
      </c>
      <c r="B24" s="24"/>
      <c r="C24" s="10"/>
      <c r="D24" s="10"/>
      <c r="E24" s="10"/>
      <c r="F24" s="10"/>
      <c r="G24" s="10"/>
      <c r="H24" s="10"/>
      <c r="I24" s="10"/>
      <c r="J24" s="10"/>
      <c r="K24" s="26"/>
    </row>
    <row r="25" customFormat="false" ht="12.75" hidden="false" customHeight="false" outlineLevel="0" collapsed="false">
      <c r="A25" s="27" t="s">
        <v>6</v>
      </c>
      <c r="B25" s="13" t="n">
        <v>161180</v>
      </c>
      <c r="C25" s="14" t="n">
        <v>164430</v>
      </c>
      <c r="D25" s="14" t="n">
        <v>168970</v>
      </c>
      <c r="E25" s="14" t="n">
        <v>163680</v>
      </c>
      <c r="F25" s="15" t="n">
        <v>156180</v>
      </c>
      <c r="G25" s="15" t="n">
        <v>154110</v>
      </c>
      <c r="H25" s="15" t="n">
        <v>152020</v>
      </c>
      <c r="I25" s="15" t="n">
        <v>130070</v>
      </c>
      <c r="J25" s="15" t="n">
        <v>124110</v>
      </c>
      <c r="K25" s="16" t="n">
        <v>114470</v>
      </c>
    </row>
    <row r="26" customFormat="false" ht="12.75" hidden="false" customHeight="false" outlineLevel="0" collapsed="false">
      <c r="A26" s="27" t="s">
        <v>7</v>
      </c>
      <c r="B26" s="17" t="n">
        <v>81320</v>
      </c>
      <c r="C26" s="18" t="n">
        <v>81620</v>
      </c>
      <c r="D26" s="18" t="n">
        <v>80030</v>
      </c>
      <c r="E26" s="18" t="n">
        <v>75480</v>
      </c>
      <c r="F26" s="18" t="n">
        <v>67800</v>
      </c>
      <c r="G26" s="18" t="n">
        <v>61950</v>
      </c>
      <c r="H26" s="18" t="n">
        <v>59820</v>
      </c>
      <c r="I26" s="18" t="n">
        <v>53610</v>
      </c>
      <c r="J26" s="18" t="n">
        <v>47740</v>
      </c>
      <c r="K26" s="19" t="n">
        <v>42110</v>
      </c>
    </row>
    <row r="27" customFormat="false" ht="14.25" hidden="false" customHeight="false" outlineLevel="0" collapsed="false">
      <c r="A27" s="27" t="s">
        <v>8</v>
      </c>
      <c r="B27" s="20" t="n">
        <v>50.4491760968831</v>
      </c>
      <c r="C27" s="21" t="n">
        <v>49.6357156757809</v>
      </c>
      <c r="D27" s="21" t="n">
        <v>47.3645585502409</v>
      </c>
      <c r="E27" s="21" t="n">
        <v>46.113476823822</v>
      </c>
      <c r="F27" s="21" t="n">
        <v>43.4129225174001</v>
      </c>
      <c r="G27" s="21" t="n">
        <v>40.1985659128516</v>
      </c>
      <c r="H27" s="21" t="n">
        <v>39.3507219682268</v>
      </c>
      <c r="I27" s="21" t="n">
        <v>41.2137799543333</v>
      </c>
      <c r="J27" s="21" t="n">
        <v>38.4641415484276</v>
      </c>
      <c r="K27" s="22" t="n">
        <v>36.7840793933676</v>
      </c>
    </row>
    <row r="28" customFormat="false" ht="12.75" hidden="false" customHeight="false" outlineLevel="0" collapsed="false">
      <c r="A28" s="28"/>
      <c r="B28" s="24"/>
      <c r="C28" s="10"/>
      <c r="D28" s="10"/>
      <c r="E28" s="10"/>
      <c r="F28" s="10"/>
      <c r="G28" s="10"/>
      <c r="H28" s="10"/>
      <c r="I28" s="10"/>
      <c r="J28" s="10"/>
      <c r="K28" s="26"/>
    </row>
    <row r="29" customFormat="false" ht="12.75" hidden="false" customHeight="false" outlineLevel="0" collapsed="false">
      <c r="A29" s="25" t="s">
        <v>13</v>
      </c>
      <c r="B29" s="24"/>
      <c r="C29" s="10"/>
      <c r="D29" s="10"/>
      <c r="E29" s="10"/>
      <c r="F29" s="10"/>
      <c r="G29" s="10"/>
      <c r="H29" s="10"/>
      <c r="I29" s="10"/>
      <c r="J29" s="10"/>
      <c r="K29" s="26"/>
    </row>
    <row r="30" customFormat="false" ht="12.75" hidden="false" customHeight="false" outlineLevel="0" collapsed="false">
      <c r="A30" s="27" t="s">
        <v>6</v>
      </c>
      <c r="B30" s="13" t="n">
        <v>19280</v>
      </c>
      <c r="C30" s="14" t="n">
        <v>20030</v>
      </c>
      <c r="D30" s="14" t="n">
        <v>19560</v>
      </c>
      <c r="E30" s="14" t="n">
        <v>18880</v>
      </c>
      <c r="F30" s="15" t="n">
        <v>18580</v>
      </c>
      <c r="G30" s="15" t="n">
        <v>17350</v>
      </c>
      <c r="H30" s="15" t="n">
        <v>16710</v>
      </c>
      <c r="I30" s="15" t="n">
        <v>16620</v>
      </c>
      <c r="J30" s="15" t="n">
        <v>16420</v>
      </c>
      <c r="K30" s="16" t="n">
        <v>15850</v>
      </c>
    </row>
    <row r="31" customFormat="false" ht="12.75" hidden="false" customHeight="false" outlineLevel="0" collapsed="false">
      <c r="A31" s="27" t="s">
        <v>7</v>
      </c>
      <c r="B31" s="17" t="n">
        <v>14760</v>
      </c>
      <c r="C31" s="18" t="n">
        <v>15600</v>
      </c>
      <c r="D31" s="18" t="n">
        <v>15120</v>
      </c>
      <c r="E31" s="18" t="n">
        <v>14610</v>
      </c>
      <c r="F31" s="18" t="n">
        <v>15980</v>
      </c>
      <c r="G31" s="18" t="n">
        <v>15990</v>
      </c>
      <c r="H31" s="18" t="n">
        <v>15210</v>
      </c>
      <c r="I31" s="18" t="n">
        <v>16080</v>
      </c>
      <c r="J31" s="18" t="n">
        <v>15820</v>
      </c>
      <c r="K31" s="19" t="n">
        <v>14550</v>
      </c>
    </row>
    <row r="32" customFormat="false" ht="14.25" hidden="false" customHeight="false" outlineLevel="0" collapsed="false">
      <c r="A32" s="27" t="s">
        <v>8</v>
      </c>
      <c r="B32" s="20" t="n">
        <v>76.5181766322668</v>
      </c>
      <c r="C32" s="21" t="n">
        <v>77.8615284780113</v>
      </c>
      <c r="D32" s="21" t="n">
        <v>77.3289702423561</v>
      </c>
      <c r="E32" s="21" t="n">
        <v>77.4039735099338</v>
      </c>
      <c r="F32" s="21" t="n">
        <v>86.0279870828848</v>
      </c>
      <c r="G32" s="21" t="n">
        <v>92.168501123725</v>
      </c>
      <c r="H32" s="21" t="n">
        <v>91.0211899916198</v>
      </c>
      <c r="I32" s="21" t="n">
        <v>96.74527734328</v>
      </c>
      <c r="J32" s="21" t="n">
        <v>96.3224549439844</v>
      </c>
      <c r="K32" s="22" t="n">
        <v>91.7897261138458</v>
      </c>
    </row>
    <row r="33" customFormat="false" ht="12.75" hidden="false" customHeight="false" outlineLevel="0" collapsed="false">
      <c r="A33" s="28"/>
      <c r="B33" s="24"/>
      <c r="C33" s="10"/>
      <c r="D33" s="10"/>
      <c r="E33" s="10"/>
      <c r="F33" s="10"/>
      <c r="G33" s="10"/>
      <c r="H33" s="10"/>
      <c r="I33" s="10"/>
      <c r="J33" s="10"/>
      <c r="K33" s="26"/>
    </row>
    <row r="34" customFormat="false" ht="12.75" hidden="false" customHeight="false" outlineLevel="0" collapsed="false">
      <c r="A34" s="29" t="s">
        <v>14</v>
      </c>
      <c r="B34" s="24"/>
      <c r="C34" s="10"/>
      <c r="D34" s="10"/>
      <c r="E34" s="10"/>
      <c r="F34" s="10"/>
      <c r="G34" s="10"/>
      <c r="H34" s="10"/>
      <c r="I34" s="10"/>
      <c r="J34" s="10"/>
      <c r="K34" s="26"/>
    </row>
    <row r="35" customFormat="false" ht="12.75" hidden="false" customHeight="false" outlineLevel="0" collapsed="false">
      <c r="A35" s="27" t="s">
        <v>6</v>
      </c>
      <c r="B35" s="13" t="n">
        <v>6350</v>
      </c>
      <c r="C35" s="14" t="n">
        <v>5970</v>
      </c>
      <c r="D35" s="14" t="n">
        <v>5960</v>
      </c>
      <c r="E35" s="14" t="n">
        <v>5850</v>
      </c>
      <c r="F35" s="15" t="n">
        <v>6630</v>
      </c>
      <c r="G35" s="15" t="n">
        <v>6480</v>
      </c>
      <c r="H35" s="15" t="n">
        <v>7340</v>
      </c>
      <c r="I35" s="15" t="n">
        <v>6970</v>
      </c>
      <c r="J35" s="15" t="n">
        <v>6480</v>
      </c>
      <c r="K35" s="16" t="n">
        <v>5860</v>
      </c>
    </row>
    <row r="36" customFormat="false" ht="12.75" hidden="false" customHeight="false" outlineLevel="0" collapsed="false">
      <c r="A36" s="27" t="s">
        <v>7</v>
      </c>
      <c r="B36" s="17" t="n">
        <v>5320</v>
      </c>
      <c r="C36" s="18" t="n">
        <v>4970</v>
      </c>
      <c r="D36" s="18" t="n">
        <v>4970</v>
      </c>
      <c r="E36" s="18" t="n">
        <v>4830</v>
      </c>
      <c r="F36" s="18" t="n">
        <v>5690</v>
      </c>
      <c r="G36" s="18" t="n">
        <v>5910</v>
      </c>
      <c r="H36" s="18" t="n">
        <v>6710</v>
      </c>
      <c r="I36" s="18" t="n">
        <v>6750</v>
      </c>
      <c r="J36" s="18" t="n">
        <v>6260</v>
      </c>
      <c r="K36" s="19" t="n">
        <v>5530</v>
      </c>
    </row>
    <row r="37" customFormat="false" ht="14.25" hidden="false" customHeight="false" outlineLevel="0" collapsed="false">
      <c r="A37" s="27" t="s">
        <v>8</v>
      </c>
      <c r="B37" s="30" t="n">
        <v>83.8003778337532</v>
      </c>
      <c r="C37" s="31" t="n">
        <v>83.2691341483839</v>
      </c>
      <c r="D37" s="31" t="n">
        <v>83.408824022815</v>
      </c>
      <c r="E37" s="31" t="n">
        <v>82.5841736455307</v>
      </c>
      <c r="F37" s="31" t="n">
        <v>85.8198823351938</v>
      </c>
      <c r="G37" s="31" t="n">
        <v>91.2600370599135</v>
      </c>
      <c r="H37" s="31" t="n">
        <v>91.4020983785257</v>
      </c>
      <c r="I37" s="31" t="n">
        <v>96.8853164920339</v>
      </c>
      <c r="J37" s="31" t="n">
        <v>96.6208918376794</v>
      </c>
      <c r="K37" s="32" t="n">
        <v>94.3032577178919</v>
      </c>
    </row>
    <row r="39" customFormat="false" ht="66" hidden="false" customHeight="true" outlineLevel="0" collapsed="false">
      <c r="A39" s="33" t="s">
        <v>15</v>
      </c>
      <c r="B39" s="34" t="s">
        <v>16</v>
      </c>
      <c r="C39" s="34"/>
      <c r="D39" s="34"/>
      <c r="E39" s="34"/>
      <c r="F39" s="34"/>
      <c r="G39" s="34"/>
      <c r="H39" s="34"/>
      <c r="I39" s="34"/>
      <c r="J39" s="34"/>
      <c r="K39" s="34"/>
    </row>
    <row r="40" customFormat="false" ht="12.75" hidden="false" customHeight="true" outlineLevel="0" collapsed="false">
      <c r="A40" s="35" t="s">
        <v>17</v>
      </c>
      <c r="B40" s="36" t="s">
        <v>18</v>
      </c>
      <c r="C40" s="36"/>
      <c r="D40" s="36"/>
      <c r="E40" s="36"/>
      <c r="F40" s="36"/>
      <c r="G40" s="36"/>
      <c r="H40" s="36"/>
      <c r="I40" s="36"/>
      <c r="J40" s="36"/>
      <c r="K40" s="36"/>
    </row>
    <row r="41" customFormat="false" ht="25.5" hidden="false" customHeight="true" outlineLevel="0" collapsed="false">
      <c r="A41" s="33" t="s">
        <v>19</v>
      </c>
      <c r="B41" s="36" t="s">
        <v>20</v>
      </c>
      <c r="C41" s="36"/>
      <c r="D41" s="36"/>
      <c r="E41" s="36"/>
      <c r="F41" s="36"/>
      <c r="G41" s="36"/>
      <c r="H41" s="36"/>
      <c r="I41" s="36"/>
      <c r="J41" s="36"/>
      <c r="K41" s="36"/>
    </row>
    <row r="42" customFormat="false" ht="12.75" hidden="false" customHeight="false" outlineLevel="0" collapsed="false">
      <c r="A42" s="23" t="s">
        <v>21</v>
      </c>
      <c r="B42" s="7"/>
    </row>
    <row r="43" customFormat="false" ht="12.75" hidden="false" customHeight="false" outlineLevel="0" collapsed="false">
      <c r="B43" s="7"/>
    </row>
    <row r="44" customFormat="false" ht="12.75" hidden="false" customHeight="false" outlineLevel="0" collapsed="false">
      <c r="B44" s="7"/>
    </row>
    <row r="45" customFormat="false" ht="12.75" hidden="false" customHeight="false" outlineLevel="0" collapsed="false">
      <c r="B45" s="7"/>
    </row>
    <row r="46" customFormat="false" ht="12.75" hidden="false" customHeight="false" outlineLevel="0" collapsed="false">
      <c r="B46" s="7"/>
    </row>
  </sheetData>
  <mergeCells count="3">
    <mergeCell ref="B39:K39"/>
    <mergeCell ref="B40:K40"/>
    <mergeCell ref="B41:K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8.7"/>
    <col collapsed="false" customWidth="true" hidden="false" outlineLevel="0" max="2" min="2" style="141" width="12.7"/>
    <col collapsed="false" customWidth="true" hidden="false" outlineLevel="0" max="3" min="3" style="141" width="13.14"/>
    <col collapsed="false" customWidth="true" hidden="false" outlineLevel="0" max="4" min="4" style="141" width="12.85"/>
    <col collapsed="false" customWidth="true" hidden="false" outlineLevel="0" max="7" min="5" style="141" width="13.41"/>
    <col collapsed="false" customWidth="false" hidden="false" outlineLevel="0" max="257" min="8" style="141" width="9.14"/>
  </cols>
  <sheetData>
    <row r="1" customFormat="false" ht="14.25" hidden="false" customHeight="false" outlineLevel="0" collapsed="false">
      <c r="A1" s="35" t="s">
        <v>199</v>
      </c>
      <c r="B1" s="35" t="s">
        <v>200</v>
      </c>
      <c r="C1" s="142"/>
      <c r="D1" s="142"/>
      <c r="E1" s="142"/>
      <c r="F1" s="142"/>
      <c r="G1" s="142"/>
    </row>
    <row r="2" customFormat="false" ht="12.75" hidden="false" customHeight="false" outlineLevel="0" collapsed="false">
      <c r="A2" s="35"/>
      <c r="B2" s="35"/>
      <c r="C2" s="142"/>
      <c r="D2" s="142"/>
      <c r="E2" s="142"/>
      <c r="F2" s="142"/>
      <c r="G2" s="142"/>
    </row>
    <row r="3" s="147" customFormat="true" ht="14.25" hidden="false" customHeight="false" outlineLevel="0" collapsed="false">
      <c r="A3" s="143"/>
      <c r="B3" s="144" t="s">
        <v>201</v>
      </c>
      <c r="C3" s="145" t="s">
        <v>143</v>
      </c>
      <c r="D3" s="145" t="s">
        <v>144</v>
      </c>
      <c r="E3" s="144" t="s">
        <v>201</v>
      </c>
      <c r="F3" s="145" t="s">
        <v>143</v>
      </c>
      <c r="G3" s="146" t="s">
        <v>144</v>
      </c>
    </row>
    <row r="4" customFormat="false" ht="12" hidden="false" customHeight="true" outlineLevel="0" collapsed="false">
      <c r="A4" s="148"/>
      <c r="B4" s="426" t="s">
        <v>202</v>
      </c>
      <c r="C4" s="426"/>
      <c r="D4" s="426"/>
      <c r="E4" s="427" t="s">
        <v>203</v>
      </c>
      <c r="F4" s="427"/>
      <c r="G4" s="427"/>
    </row>
    <row r="5" customFormat="false" ht="12.75" hidden="false" customHeight="false" outlineLevel="0" collapsed="false">
      <c r="A5" s="150" t="s">
        <v>109</v>
      </c>
      <c r="B5" s="428" t="n">
        <v>214650</v>
      </c>
      <c r="C5" s="153" t="n">
        <v>173480</v>
      </c>
      <c r="D5" s="153" t="n">
        <v>41180</v>
      </c>
      <c r="E5" s="429" t="n">
        <v>12.4363662934871</v>
      </c>
      <c r="F5" s="156" t="n">
        <v>20.1270179952532</v>
      </c>
      <c r="G5" s="157" t="n">
        <v>4.96219449990625</v>
      </c>
      <c r="J5" s="188"/>
    </row>
    <row r="6" customFormat="false" ht="12.75" hidden="false" customHeight="false" outlineLevel="0" collapsed="false">
      <c r="A6" s="150"/>
      <c r="B6" s="167"/>
      <c r="C6" s="167"/>
      <c r="D6" s="167"/>
      <c r="E6" s="430"/>
      <c r="F6" s="171"/>
      <c r="G6" s="172"/>
    </row>
    <row r="7" customFormat="false" ht="12.75" hidden="false" customHeight="false" outlineLevel="0" collapsed="false">
      <c r="A7" s="164" t="s">
        <v>110</v>
      </c>
      <c r="B7" s="431" t="n">
        <v>3110</v>
      </c>
      <c r="C7" s="431" t="n">
        <v>2360</v>
      </c>
      <c r="D7" s="431" t="n">
        <v>750</v>
      </c>
      <c r="E7" s="430" t="n">
        <v>18.6797320074671</v>
      </c>
      <c r="F7" s="432" t="n">
        <v>28.6937901498929</v>
      </c>
      <c r="G7" s="172" t="n">
        <v>8.90193551466552</v>
      </c>
      <c r="I7" s="433"/>
      <c r="J7" s="433"/>
      <c r="K7" s="433"/>
      <c r="L7" s="1"/>
    </row>
    <row r="8" customFormat="false" ht="12.75" hidden="false" customHeight="false" outlineLevel="0" collapsed="false">
      <c r="A8" s="164" t="s">
        <v>111</v>
      </c>
      <c r="B8" s="431" t="n">
        <v>1490</v>
      </c>
      <c r="C8" s="431" t="n">
        <v>1210</v>
      </c>
      <c r="D8" s="431" t="n">
        <v>280</v>
      </c>
      <c r="E8" s="430" t="n">
        <v>11.6298180395226</v>
      </c>
      <c r="F8" s="432" t="n">
        <v>19.3585668881826</v>
      </c>
      <c r="G8" s="172" t="n">
        <v>4.27631076561235</v>
      </c>
      <c r="I8" s="433"/>
      <c r="J8" s="433"/>
      <c r="K8" s="433"/>
      <c r="L8" s="1"/>
    </row>
    <row r="9" customFormat="false" ht="12.75" hidden="false" customHeight="false" outlineLevel="0" collapsed="false">
      <c r="A9" s="164" t="s">
        <v>112</v>
      </c>
      <c r="B9" s="431" t="n">
        <v>14640</v>
      </c>
      <c r="C9" s="431" t="n">
        <v>11590</v>
      </c>
      <c r="D9" s="431" t="n">
        <v>3050</v>
      </c>
      <c r="E9" s="430" t="n">
        <v>20.4363033047845</v>
      </c>
      <c r="F9" s="432" t="n">
        <v>33.0418465217528</v>
      </c>
      <c r="G9" s="172" t="n">
        <v>8.33138760318093</v>
      </c>
      <c r="I9" s="433"/>
      <c r="J9" s="433"/>
      <c r="K9" s="433"/>
      <c r="L9" s="1"/>
    </row>
    <row r="10" customFormat="false" ht="12.75" hidden="false" customHeight="false" outlineLevel="0" collapsed="false">
      <c r="A10" s="164" t="s">
        <v>113</v>
      </c>
      <c r="B10" s="431" t="n">
        <v>1680</v>
      </c>
      <c r="C10" s="431" t="n">
        <v>1370</v>
      </c>
      <c r="D10" s="431" t="n">
        <v>310</v>
      </c>
      <c r="E10" s="430" t="n">
        <v>12.1601768753</v>
      </c>
      <c r="F10" s="432" t="n">
        <v>20.2964347709975</v>
      </c>
      <c r="G10" s="172" t="n">
        <v>4.33684751130576</v>
      </c>
      <c r="I10" s="433"/>
      <c r="J10" s="433"/>
      <c r="K10" s="433"/>
      <c r="L10" s="1"/>
    </row>
    <row r="11" customFormat="false" ht="12.75" hidden="false" customHeight="false" outlineLevel="0" collapsed="false">
      <c r="A11" s="164" t="s">
        <v>114</v>
      </c>
      <c r="B11" s="431" t="n">
        <v>2500</v>
      </c>
      <c r="C11" s="431" t="n">
        <v>1960</v>
      </c>
      <c r="D11" s="431" t="n">
        <v>540</v>
      </c>
      <c r="E11" s="430" t="n">
        <v>18.9791123311004</v>
      </c>
      <c r="F11" s="432" t="n">
        <v>30.0346849197336</v>
      </c>
      <c r="G11" s="172" t="n">
        <v>8.10790445331927</v>
      </c>
      <c r="I11" s="433"/>
      <c r="J11" s="433"/>
      <c r="K11" s="433"/>
      <c r="L11" s="1"/>
    </row>
    <row r="12" customFormat="false" ht="12.75" hidden="false" customHeight="false" outlineLevel="0" collapsed="false">
      <c r="A12" s="164" t="s">
        <v>115</v>
      </c>
      <c r="B12" s="431" t="n">
        <v>2180</v>
      </c>
      <c r="C12" s="431" t="n">
        <v>1640</v>
      </c>
      <c r="D12" s="431" t="n">
        <v>540</v>
      </c>
      <c r="E12" s="430" t="n">
        <v>13.8337910690672</v>
      </c>
      <c r="F12" s="432" t="n">
        <v>21.3680237190288</v>
      </c>
      <c r="G12" s="172" t="n">
        <v>6.67632814338622</v>
      </c>
      <c r="I12" s="433"/>
      <c r="J12" s="433"/>
      <c r="K12" s="433"/>
      <c r="L12" s="1"/>
    </row>
    <row r="13" customFormat="false" ht="12.75" hidden="false" customHeight="false" outlineLevel="0" collapsed="false">
      <c r="A13" s="164" t="s">
        <v>204</v>
      </c>
      <c r="B13" s="167" t="n">
        <v>11370</v>
      </c>
      <c r="C13" s="167" t="n">
        <v>8990</v>
      </c>
      <c r="D13" s="167" t="n">
        <v>2380</v>
      </c>
      <c r="E13" s="430" t="n">
        <v>25.7826720058245</v>
      </c>
      <c r="F13" s="171" t="n">
        <v>41.529147815768</v>
      </c>
      <c r="G13" s="172" t="n">
        <v>10.6080646314435</v>
      </c>
      <c r="I13" s="433"/>
      <c r="J13" s="433"/>
      <c r="K13" s="433"/>
      <c r="L13" s="1"/>
    </row>
    <row r="14" customFormat="false" ht="12.75" hidden="false" customHeight="false" outlineLevel="0" collapsed="false">
      <c r="A14" s="164" t="s">
        <v>116</v>
      </c>
      <c r="B14" s="431" t="n">
        <v>1930</v>
      </c>
      <c r="C14" s="431" t="n">
        <v>1510</v>
      </c>
      <c r="D14" s="431" t="n">
        <v>420</v>
      </c>
      <c r="E14" s="430" t="n">
        <v>18.6041103456295</v>
      </c>
      <c r="F14" s="432" t="n">
        <v>29.6508187019136</v>
      </c>
      <c r="G14" s="172" t="n">
        <v>7.94089082703331</v>
      </c>
      <c r="I14" s="433"/>
      <c r="J14" s="433"/>
      <c r="K14" s="433"/>
      <c r="L14" s="1"/>
    </row>
    <row r="15" customFormat="false" ht="12.75" hidden="false" customHeight="false" outlineLevel="0" collapsed="false">
      <c r="A15" s="164" t="s">
        <v>117</v>
      </c>
      <c r="B15" s="167" t="n">
        <v>1020</v>
      </c>
      <c r="C15" s="167" t="n">
        <v>830</v>
      </c>
      <c r="D15" s="167" t="n">
        <v>190</v>
      </c>
      <c r="E15" s="430" t="n">
        <v>10.6346123563068</v>
      </c>
      <c r="F15" s="432" t="n">
        <v>17.7896184255758</v>
      </c>
      <c r="G15" s="172" t="n">
        <v>3.79791012297017</v>
      </c>
      <c r="I15" s="433"/>
      <c r="J15" s="433"/>
      <c r="K15" s="433"/>
      <c r="L15" s="1"/>
    </row>
    <row r="16" customFormat="false" ht="12.75" hidden="false" customHeight="false" outlineLevel="0" collapsed="false">
      <c r="A16" s="164" t="s">
        <v>118</v>
      </c>
      <c r="B16" s="431" t="n">
        <v>2910</v>
      </c>
      <c r="C16" s="431" t="n">
        <v>2290</v>
      </c>
      <c r="D16" s="431" t="n">
        <v>620</v>
      </c>
      <c r="E16" s="430" t="n">
        <v>14.820182802668</v>
      </c>
      <c r="F16" s="432" t="n">
        <v>22.8414983863071</v>
      </c>
      <c r="G16" s="172" t="n">
        <v>6.44636375015647</v>
      </c>
      <c r="I16" s="433"/>
      <c r="J16" s="433"/>
      <c r="K16" s="434"/>
      <c r="L16" s="1"/>
    </row>
    <row r="17" customFormat="false" ht="12.75" hidden="false" customHeight="false" outlineLevel="0" collapsed="false">
      <c r="A17" s="164" t="s">
        <v>119</v>
      </c>
      <c r="B17" s="431" t="n">
        <v>1170</v>
      </c>
      <c r="C17" s="431" t="n">
        <v>950</v>
      </c>
      <c r="D17" s="168" t="n">
        <v>230</v>
      </c>
      <c r="E17" s="171" t="n">
        <v>12.223441986151</v>
      </c>
      <c r="F17" s="432" t="n">
        <v>19.9696068149226</v>
      </c>
      <c r="G17" s="172" t="n">
        <v>4.68603561387067</v>
      </c>
      <c r="I17" s="433"/>
      <c r="J17" s="433"/>
      <c r="K17" s="433"/>
      <c r="L17" s="1"/>
    </row>
    <row r="18" customFormat="false" ht="12.75" hidden="false" customHeight="false" outlineLevel="0" collapsed="false">
      <c r="A18" s="164" t="s">
        <v>120</v>
      </c>
      <c r="B18" s="431" t="n">
        <v>1850</v>
      </c>
      <c r="C18" s="431" t="n">
        <v>1450</v>
      </c>
      <c r="D18" s="168" t="n">
        <v>400</v>
      </c>
      <c r="E18" s="171" t="n">
        <v>13.2962588473205</v>
      </c>
      <c r="F18" s="432" t="n">
        <v>20.6235628490224</v>
      </c>
      <c r="G18" s="172" t="n">
        <v>5.80044708735736</v>
      </c>
      <c r="I18" s="433"/>
      <c r="J18" s="433"/>
      <c r="K18" s="433"/>
      <c r="L18" s="1"/>
    </row>
    <row r="19" customFormat="false" ht="12.75" hidden="false" customHeight="false" outlineLevel="0" collapsed="false">
      <c r="A19" s="164" t="s">
        <v>122</v>
      </c>
      <c r="B19" s="431" t="n">
        <v>2550</v>
      </c>
      <c r="C19" s="431" t="n">
        <v>2040</v>
      </c>
      <c r="D19" s="167" t="n">
        <v>510</v>
      </c>
      <c r="E19" s="430" t="n">
        <v>14.078959776778</v>
      </c>
      <c r="F19" s="432" t="n">
        <v>22.7081863683698</v>
      </c>
      <c r="G19" s="172" t="n">
        <v>5.60673687913634</v>
      </c>
      <c r="I19" s="433"/>
      <c r="J19" s="433"/>
      <c r="K19" s="433"/>
      <c r="L19" s="1"/>
    </row>
    <row r="20" customFormat="false" ht="12.75" hidden="false" customHeight="false" outlineLevel="0" collapsed="false">
      <c r="A20" s="164" t="s">
        <v>123</v>
      </c>
      <c r="B20" s="431" t="n">
        <v>1790</v>
      </c>
      <c r="C20" s="431" t="n">
        <v>1440</v>
      </c>
      <c r="D20" s="431" t="n">
        <v>350</v>
      </c>
      <c r="E20" s="430" t="n">
        <v>13.2803210463734</v>
      </c>
      <c r="F20" s="432" t="n">
        <v>22.0531852896973</v>
      </c>
      <c r="G20" s="172" t="n">
        <v>5.01773509819189</v>
      </c>
      <c r="I20" s="433"/>
      <c r="J20" s="433"/>
      <c r="K20" s="433"/>
      <c r="L20" s="1"/>
    </row>
    <row r="21" customFormat="false" ht="12.75" hidden="false" customHeight="false" outlineLevel="0" collapsed="false">
      <c r="A21" s="164" t="s">
        <v>124</v>
      </c>
      <c r="B21" s="431" t="n">
        <v>1420</v>
      </c>
      <c r="C21" s="431" t="n">
        <v>1110</v>
      </c>
      <c r="D21" s="431" t="n">
        <v>310</v>
      </c>
      <c r="E21" s="430" t="n">
        <v>11.5554686927418</v>
      </c>
      <c r="F21" s="432" t="n">
        <v>18.2623587919507</v>
      </c>
      <c r="G21" s="172" t="n">
        <v>4.99411982665571</v>
      </c>
      <c r="I21" s="433"/>
      <c r="J21" s="433"/>
      <c r="K21" s="433"/>
      <c r="L21" s="1"/>
    </row>
    <row r="22" customFormat="false" ht="12.75" hidden="false" customHeight="false" outlineLevel="0" collapsed="false">
      <c r="A22" s="164" t="s">
        <v>125</v>
      </c>
      <c r="B22" s="431" t="n">
        <v>1990</v>
      </c>
      <c r="C22" s="431" t="n">
        <v>1540</v>
      </c>
      <c r="D22" s="431" t="n">
        <v>450</v>
      </c>
      <c r="E22" s="430" t="n">
        <v>15.9051128144057</v>
      </c>
      <c r="F22" s="432" t="n">
        <v>25.0802600915861</v>
      </c>
      <c r="G22" s="172" t="n">
        <v>7.05838065062584</v>
      </c>
      <c r="I22" s="433"/>
      <c r="J22" s="433"/>
      <c r="K22" s="433"/>
      <c r="L22" s="1"/>
    </row>
    <row r="23" customFormat="false" ht="12.75" hidden="false" customHeight="false" outlineLevel="0" collapsed="false">
      <c r="A23" s="164" t="s">
        <v>126</v>
      </c>
      <c r="B23" s="431" t="n">
        <v>1570</v>
      </c>
      <c r="C23" s="431" t="n">
        <v>1250</v>
      </c>
      <c r="D23" s="431" t="n">
        <v>330</v>
      </c>
      <c r="E23" s="430" t="n">
        <v>14.5013427169182</v>
      </c>
      <c r="F23" s="432" t="n">
        <v>23.7397813642716</v>
      </c>
      <c r="G23" s="172" t="n">
        <v>5.82886453718816</v>
      </c>
      <c r="I23" s="433"/>
      <c r="J23" s="433"/>
      <c r="K23" s="433"/>
      <c r="L23" s="1"/>
    </row>
    <row r="24" customFormat="false" ht="12.75" hidden="false" customHeight="false" outlineLevel="0" collapsed="false">
      <c r="A24" s="164" t="s">
        <v>127</v>
      </c>
      <c r="B24" s="431" t="n">
        <v>1130</v>
      </c>
      <c r="C24" s="431" t="n">
        <v>920</v>
      </c>
      <c r="D24" s="431" t="n">
        <v>210</v>
      </c>
      <c r="E24" s="430" t="n">
        <v>10.0734391948361</v>
      </c>
      <c r="F24" s="432" t="n">
        <v>17.1554033938672</v>
      </c>
      <c r="G24" s="172" t="n">
        <v>3.59271241273625</v>
      </c>
      <c r="I24" s="433"/>
      <c r="J24" s="433"/>
      <c r="K24" s="433"/>
      <c r="L24" s="1"/>
    </row>
    <row r="25" customFormat="false" ht="12.75" hidden="false" customHeight="false" outlineLevel="0" collapsed="false">
      <c r="A25" s="164" t="s">
        <v>128</v>
      </c>
      <c r="B25" s="431" t="n">
        <v>2020</v>
      </c>
      <c r="C25" s="431" t="n">
        <v>1600</v>
      </c>
      <c r="D25" s="431" t="n">
        <v>420</v>
      </c>
      <c r="E25" s="430" t="n">
        <v>13.4070289149121</v>
      </c>
      <c r="F25" s="432" t="n">
        <v>22.2679666745483</v>
      </c>
      <c r="G25" s="172" t="n">
        <v>5.34217788692812</v>
      </c>
      <c r="I25" s="433"/>
      <c r="J25" s="433"/>
      <c r="K25" s="433"/>
      <c r="L25" s="1"/>
    </row>
    <row r="26" customFormat="false" ht="12.75" hidden="false" customHeight="false" outlineLevel="0" collapsed="false">
      <c r="A26" s="164" t="s">
        <v>129</v>
      </c>
      <c r="B26" s="431" t="n">
        <v>12050</v>
      </c>
      <c r="C26" s="431" t="n">
        <v>9580</v>
      </c>
      <c r="D26" s="431" t="n">
        <v>2470</v>
      </c>
      <c r="E26" s="430" t="n">
        <v>22.2255214906095</v>
      </c>
      <c r="F26" s="432" t="n">
        <v>36.163874077307</v>
      </c>
      <c r="G26" s="172" t="n">
        <v>8.88340082442027</v>
      </c>
      <c r="I26" s="433"/>
      <c r="J26" s="433"/>
      <c r="K26" s="433"/>
      <c r="L26" s="1"/>
    </row>
    <row r="27" customFormat="false" ht="12.75" hidden="false" customHeight="false" outlineLevel="0" collapsed="false">
      <c r="A27" s="164" t="s">
        <v>130</v>
      </c>
      <c r="B27" s="431" t="n">
        <v>3030</v>
      </c>
      <c r="C27" s="431" t="n">
        <v>2400</v>
      </c>
      <c r="D27" s="431" t="n">
        <v>630</v>
      </c>
      <c r="E27" s="430" t="n">
        <v>16.3399575431186</v>
      </c>
      <c r="F27" s="432" t="n">
        <v>26.1146774968339</v>
      </c>
      <c r="G27" s="172" t="n">
        <v>6.76766488832818</v>
      </c>
      <c r="I27" s="433"/>
      <c r="J27" s="433"/>
      <c r="K27" s="433"/>
      <c r="L27" s="1"/>
    </row>
    <row r="28" customFormat="false" ht="12.75" hidden="false" customHeight="false" outlineLevel="0" collapsed="false">
      <c r="A28" s="164" t="s">
        <v>131</v>
      </c>
      <c r="B28" s="431" t="n">
        <v>4360</v>
      </c>
      <c r="C28" s="431" t="n">
        <v>3520</v>
      </c>
      <c r="D28" s="431" t="n">
        <v>840</v>
      </c>
      <c r="E28" s="430" t="n">
        <v>15.2850251058383</v>
      </c>
      <c r="F28" s="432" t="n">
        <v>25.5686789151356</v>
      </c>
      <c r="G28" s="172" t="n">
        <v>5.70512646363661</v>
      </c>
      <c r="I28" s="433"/>
      <c r="J28" s="433"/>
      <c r="K28" s="433"/>
      <c r="L28" s="1"/>
    </row>
    <row r="29" customFormat="false" ht="12.75" hidden="false" customHeight="false" outlineLevel="0" collapsed="false">
      <c r="A29" s="164" t="s">
        <v>132</v>
      </c>
      <c r="B29" s="431" t="n">
        <v>1910</v>
      </c>
      <c r="C29" s="431" t="n">
        <v>1480</v>
      </c>
      <c r="D29" s="431" t="n">
        <v>430</v>
      </c>
      <c r="E29" s="430" t="n">
        <v>14.5904423803767</v>
      </c>
      <c r="F29" s="432" t="n">
        <v>22.9671786076245</v>
      </c>
      <c r="G29" s="172" t="n">
        <v>6.51974702179759</v>
      </c>
      <c r="I29" s="433"/>
      <c r="J29" s="433"/>
      <c r="K29" s="433"/>
      <c r="L29" s="1"/>
    </row>
    <row r="30" customFormat="false" ht="12.75" hidden="false" customHeight="false" outlineLevel="0" collapsed="false">
      <c r="A30" s="164" t="s">
        <v>133</v>
      </c>
      <c r="B30" s="431" t="n">
        <v>1730</v>
      </c>
      <c r="C30" s="431" t="n">
        <v>1270</v>
      </c>
      <c r="D30" s="431" t="n">
        <v>450</v>
      </c>
      <c r="E30" s="430" t="n">
        <v>16.0994421356097</v>
      </c>
      <c r="F30" s="432" t="n">
        <v>24.5724015169105</v>
      </c>
      <c r="G30" s="172" t="n">
        <v>8.15926892950392</v>
      </c>
      <c r="I30" s="433"/>
      <c r="J30" s="433"/>
      <c r="K30" s="433"/>
      <c r="L30" s="1"/>
    </row>
    <row r="31" customFormat="false" ht="12.75" hidden="false" customHeight="false" outlineLevel="0" collapsed="false">
      <c r="A31" s="164" t="s">
        <v>134</v>
      </c>
      <c r="B31" s="431" t="n">
        <v>1260</v>
      </c>
      <c r="C31" s="431" t="n">
        <v>1000</v>
      </c>
      <c r="D31" s="431" t="n">
        <v>270</v>
      </c>
      <c r="E31" s="430" t="n">
        <v>11.9468731228726</v>
      </c>
      <c r="F31" s="432" t="n">
        <v>19.3566082833745</v>
      </c>
      <c r="G31" s="172" t="n">
        <v>4.94065640149334</v>
      </c>
      <c r="I31" s="433"/>
      <c r="J31" s="433"/>
      <c r="K31" s="433"/>
      <c r="L31" s="1"/>
    </row>
    <row r="32" customFormat="false" ht="12.75" hidden="false" customHeight="false" outlineLevel="0" collapsed="false">
      <c r="A32" s="164"/>
      <c r="B32" s="167"/>
      <c r="C32" s="167"/>
      <c r="D32" s="167"/>
      <c r="E32" s="430"/>
      <c r="F32" s="171"/>
      <c r="G32" s="172"/>
    </row>
    <row r="33" customFormat="false" ht="12.75" hidden="false" customHeight="false" outlineLevel="0" collapsed="false">
      <c r="A33" s="164" t="s">
        <v>205</v>
      </c>
      <c r="B33" s="435" t="n">
        <v>131980</v>
      </c>
      <c r="C33" s="181" t="n">
        <v>108190</v>
      </c>
      <c r="D33" s="182" t="n">
        <v>23800</v>
      </c>
      <c r="E33" s="436" t="n">
        <v>10.1252994809738</v>
      </c>
      <c r="F33" s="183" t="n">
        <v>16.4763105053344</v>
      </c>
      <c r="G33" s="184" t="n">
        <v>3.92208774886481</v>
      </c>
    </row>
    <row r="34" customFormat="false" ht="12.75" hidden="false" customHeight="false" outlineLevel="0" collapsed="false">
      <c r="A34" s="186"/>
      <c r="B34" s="186"/>
      <c r="C34" s="186"/>
      <c r="D34" s="186"/>
      <c r="E34" s="186"/>
      <c r="F34" s="186"/>
      <c r="G34" s="186"/>
    </row>
    <row r="35" customFormat="false" ht="12.75" hidden="false" customHeight="true" outlineLevel="0" collapsed="false">
      <c r="A35" s="35" t="s">
        <v>15</v>
      </c>
      <c r="B35" s="106" t="s">
        <v>75</v>
      </c>
      <c r="C35" s="106"/>
      <c r="D35" s="106"/>
      <c r="E35" s="106"/>
      <c r="F35" s="106"/>
      <c r="G35" s="106"/>
    </row>
    <row r="36" customFormat="false" ht="25.5" hidden="false" customHeight="true" outlineLevel="0" collapsed="false">
      <c r="A36" s="33" t="s">
        <v>17</v>
      </c>
      <c r="B36" s="36" t="s">
        <v>152</v>
      </c>
      <c r="C36" s="36"/>
      <c r="D36" s="36"/>
      <c r="E36" s="36"/>
      <c r="F36" s="36"/>
      <c r="G36" s="36"/>
    </row>
    <row r="37" customFormat="false" ht="12.75" hidden="false" customHeight="true" outlineLevel="0" collapsed="false">
      <c r="A37" s="225" t="s">
        <v>19</v>
      </c>
      <c r="B37" s="227" t="s">
        <v>137</v>
      </c>
      <c r="C37" s="227"/>
      <c r="D37" s="227"/>
      <c r="E37" s="227"/>
      <c r="F37" s="227"/>
      <c r="G37" s="227"/>
    </row>
    <row r="38" customFormat="false" ht="12.75" hidden="false" customHeight="true" outlineLevel="0" collapsed="false">
      <c r="A38" s="33" t="s">
        <v>138</v>
      </c>
      <c r="B38" s="227" t="s">
        <v>18</v>
      </c>
      <c r="C38" s="227"/>
      <c r="D38" s="227"/>
      <c r="E38" s="227"/>
      <c r="F38" s="227"/>
      <c r="G38" s="227"/>
    </row>
    <row r="39" customFormat="false" ht="12.75" hidden="false" customHeight="true" outlineLevel="0" collapsed="false">
      <c r="A39" s="35" t="s">
        <v>161</v>
      </c>
      <c r="B39" s="227" t="s">
        <v>206</v>
      </c>
      <c r="C39" s="227"/>
      <c r="D39" s="227"/>
      <c r="E39" s="227"/>
      <c r="F39" s="227"/>
      <c r="G39" s="227"/>
    </row>
    <row r="40" customFormat="false" ht="12.75" hidden="false" customHeight="true" outlineLevel="0" collapsed="false">
      <c r="A40" s="141" t="s">
        <v>197</v>
      </c>
      <c r="B40" s="227" t="s">
        <v>160</v>
      </c>
      <c r="C40" s="227"/>
      <c r="D40" s="227"/>
      <c r="E40" s="227"/>
      <c r="F40" s="227"/>
      <c r="G40" s="227"/>
    </row>
    <row r="41" customFormat="false" ht="12.75" hidden="false" customHeight="true" outlineLevel="0" collapsed="false">
      <c r="A41" s="141" t="s">
        <v>207</v>
      </c>
      <c r="B41" s="227" t="s">
        <v>139</v>
      </c>
      <c r="C41" s="227"/>
      <c r="D41" s="227"/>
      <c r="E41" s="227"/>
      <c r="F41" s="227"/>
      <c r="G41" s="227"/>
    </row>
    <row r="42" customFormat="false" ht="12.75" hidden="false" customHeight="false" outlineLevel="0" collapsed="false">
      <c r="A42" s="2" t="s">
        <v>21</v>
      </c>
      <c r="B42" s="142"/>
    </row>
  </sheetData>
  <mergeCells count="9">
    <mergeCell ref="B4:D4"/>
    <mergeCell ref="E4:G4"/>
    <mergeCell ref="B35:G35"/>
    <mergeCell ref="B36:G36"/>
    <mergeCell ref="B37:G37"/>
    <mergeCell ref="B38:G38"/>
    <mergeCell ref="B39:G39"/>
    <mergeCell ref="B40:G40"/>
    <mergeCell ref="B41:G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3.56"/>
    <col collapsed="false" customWidth="true" hidden="false" outlineLevel="0" max="12" min="2" style="141" width="10.71"/>
    <col collapsed="false" customWidth="false" hidden="false" outlineLevel="0" max="257" min="13" style="141" width="9.14"/>
  </cols>
  <sheetData>
    <row r="1" customFormat="false" ht="14.25" hidden="false" customHeight="false" outlineLevel="0" collapsed="false">
      <c r="A1" s="35" t="s">
        <v>208</v>
      </c>
      <c r="B1" s="35" t="s">
        <v>209</v>
      </c>
      <c r="C1" s="35"/>
    </row>
    <row r="2" customFormat="false" ht="12.75" hidden="false" customHeight="false" outlineLevel="0" collapsed="false">
      <c r="A2" s="35"/>
      <c r="B2" s="35"/>
      <c r="C2" s="35"/>
    </row>
    <row r="3" s="147" customFormat="true" ht="12.75" hidden="false" customHeight="true" outlineLevel="0" collapsed="false">
      <c r="A3" s="381"/>
      <c r="B3" s="382" t="n">
        <v>2005</v>
      </c>
      <c r="C3" s="382" t="n">
        <v>2006</v>
      </c>
      <c r="D3" s="382" t="n">
        <v>2007</v>
      </c>
      <c r="E3" s="382" t="n">
        <v>2008</v>
      </c>
      <c r="F3" s="382" t="n">
        <v>2009</v>
      </c>
      <c r="G3" s="382" t="n">
        <v>2010</v>
      </c>
      <c r="H3" s="236" t="n">
        <v>2011</v>
      </c>
      <c r="I3" s="236" t="s">
        <v>105</v>
      </c>
      <c r="J3" s="236" t="s">
        <v>106</v>
      </c>
      <c r="K3" s="239" t="s">
        <v>149</v>
      </c>
    </row>
    <row r="4" customFormat="false" ht="12.75" hidden="false" customHeight="true" outlineLevel="0" collapsed="false">
      <c r="A4" s="411"/>
      <c r="B4" s="389" t="s">
        <v>27</v>
      </c>
      <c r="C4" s="389"/>
      <c r="D4" s="389"/>
      <c r="E4" s="389"/>
      <c r="F4" s="389"/>
      <c r="G4" s="389"/>
      <c r="H4" s="389"/>
      <c r="I4" s="389"/>
      <c r="J4" s="389"/>
      <c r="K4" s="389"/>
    </row>
    <row r="5" customFormat="false" ht="12.75" hidden="false" customHeight="false" outlineLevel="0" collapsed="false">
      <c r="A5" s="411" t="s">
        <v>28</v>
      </c>
      <c r="B5" s="437" t="n">
        <v>100</v>
      </c>
      <c r="C5" s="437" t="n">
        <v>100</v>
      </c>
      <c r="D5" s="437" t="n">
        <v>100</v>
      </c>
      <c r="E5" s="437" t="n">
        <v>100</v>
      </c>
      <c r="F5" s="437" t="n">
        <v>100</v>
      </c>
      <c r="G5" s="437" t="n">
        <v>100</v>
      </c>
      <c r="H5" s="437" t="n">
        <v>100</v>
      </c>
      <c r="I5" s="437" t="n">
        <v>100</v>
      </c>
      <c r="J5" s="255" t="n">
        <v>100</v>
      </c>
      <c r="K5" s="438" t="s">
        <v>210</v>
      </c>
    </row>
    <row r="6" customFormat="false" ht="12.75" hidden="false" customHeight="false" outlineLevel="0" collapsed="false">
      <c r="A6" s="387"/>
      <c r="B6" s="398"/>
      <c r="C6" s="398"/>
      <c r="D6" s="398"/>
      <c r="E6" s="398"/>
      <c r="F6" s="398"/>
      <c r="G6" s="398"/>
      <c r="H6" s="398"/>
      <c r="I6" s="398"/>
      <c r="J6" s="422"/>
      <c r="K6" s="439"/>
    </row>
    <row r="7" customFormat="false" ht="12.75" hidden="false" customHeight="false" outlineLevel="0" collapsed="false">
      <c r="A7" s="387" t="s">
        <v>211</v>
      </c>
      <c r="B7" s="440" t="n">
        <v>69.112302269706</v>
      </c>
      <c r="C7" s="440" t="n">
        <v>68.7461990520168</v>
      </c>
      <c r="D7" s="440" t="n">
        <v>68.9154265152311</v>
      </c>
      <c r="E7" s="440" t="n">
        <v>67.0351586616629</v>
      </c>
      <c r="F7" s="440" t="n">
        <v>66.0473512793141</v>
      </c>
      <c r="G7" s="440" t="n">
        <v>66.3205874905039</v>
      </c>
      <c r="H7" s="440" t="n">
        <v>65.103563495529</v>
      </c>
      <c r="I7" s="440" t="n">
        <v>63.8755337527299</v>
      </c>
      <c r="J7" s="209" t="n">
        <v>62.2435629288785</v>
      </c>
      <c r="K7" s="441" t="s">
        <v>210</v>
      </c>
    </row>
    <row r="8" customFormat="false" ht="12.75" hidden="false" customHeight="false" outlineLevel="0" collapsed="false">
      <c r="A8" s="173" t="s">
        <v>212</v>
      </c>
      <c r="B8" s="440" t="n">
        <v>56.7947873598966</v>
      </c>
      <c r="C8" s="440" t="n">
        <v>56.7591933280566</v>
      </c>
      <c r="D8" s="440" t="n">
        <v>57.2269863547276</v>
      </c>
      <c r="E8" s="440" t="n">
        <v>56.1045224311421</v>
      </c>
      <c r="F8" s="440" t="n">
        <v>56.6624283509326</v>
      </c>
      <c r="G8" s="440" t="n">
        <v>57.1395587862899</v>
      </c>
      <c r="H8" s="440" t="n">
        <v>56.1726121542346</v>
      </c>
      <c r="I8" s="440" t="n">
        <v>54.929675022002</v>
      </c>
      <c r="J8" s="209" t="n">
        <v>53.3989871570085</v>
      </c>
      <c r="K8" s="441" t="s">
        <v>210</v>
      </c>
      <c r="L8" s="442"/>
    </row>
    <row r="9" customFormat="false" ht="12.75" hidden="false" customHeight="false" outlineLevel="0" collapsed="false">
      <c r="A9" s="173" t="s">
        <v>213</v>
      </c>
      <c r="B9" s="440" t="n">
        <v>8.45377044381838</v>
      </c>
      <c r="C9" s="440" t="n">
        <v>8.70237545878779</v>
      </c>
      <c r="D9" s="440" t="n">
        <v>9.11704515243507</v>
      </c>
      <c r="E9" s="440" t="n">
        <v>8.8922936687257</v>
      </c>
      <c r="F9" s="440" t="n">
        <v>8.82634917828804</v>
      </c>
      <c r="G9" s="440" t="n">
        <v>8.96019841210731</v>
      </c>
      <c r="H9" s="440" t="n">
        <v>8.75097298426139</v>
      </c>
      <c r="I9" s="440" t="n">
        <v>8.81629127416148</v>
      </c>
      <c r="J9" s="209" t="n">
        <v>8.72664809491175</v>
      </c>
      <c r="K9" s="441" t="s">
        <v>210</v>
      </c>
    </row>
    <row r="10" customFormat="false" ht="12.75" hidden="false" customHeight="false" outlineLevel="0" collapsed="false">
      <c r="A10" s="173"/>
      <c r="B10" s="440"/>
      <c r="C10" s="440"/>
      <c r="D10" s="440"/>
      <c r="E10" s="440"/>
      <c r="F10" s="440"/>
      <c r="G10" s="440"/>
      <c r="H10" s="440"/>
      <c r="I10" s="440"/>
      <c r="J10" s="209"/>
      <c r="K10" s="441"/>
      <c r="P10" s="442"/>
    </row>
    <row r="11" customFormat="false" ht="12.75" hidden="false" customHeight="false" outlineLevel="0" collapsed="false">
      <c r="A11" s="411" t="s">
        <v>214</v>
      </c>
      <c r="B11" s="440" t="n">
        <v>30.8876977302941</v>
      </c>
      <c r="C11" s="440" t="n">
        <v>31.2538009479832</v>
      </c>
      <c r="D11" s="440" t="n">
        <v>31.0845734847689</v>
      </c>
      <c r="E11" s="440" t="n">
        <v>32.964518099745</v>
      </c>
      <c r="F11" s="440" t="n">
        <v>33.9526487206859</v>
      </c>
      <c r="G11" s="440" t="n">
        <v>33.6797849045924</v>
      </c>
      <c r="H11" s="440" t="n">
        <v>34.896436504471</v>
      </c>
      <c r="I11" s="440" t="n">
        <v>36.1244662472701</v>
      </c>
      <c r="J11" s="209" t="n">
        <v>37.7564370711215</v>
      </c>
      <c r="K11" s="441" t="s">
        <v>210</v>
      </c>
      <c r="M11" s="442"/>
    </row>
    <row r="12" customFormat="false" ht="12.75" hidden="false" customHeight="false" outlineLevel="0" collapsed="false">
      <c r="A12" s="173" t="s">
        <v>212</v>
      </c>
      <c r="B12" s="440" t="n">
        <v>22.7867013037698</v>
      </c>
      <c r="C12" s="440" t="n">
        <v>23.1314616115714</v>
      </c>
      <c r="D12" s="440" t="n">
        <v>22.7323313198261</v>
      </c>
      <c r="E12" s="440" t="n">
        <v>24.2509753724517</v>
      </c>
      <c r="F12" s="440" t="n">
        <v>24.7795282550605</v>
      </c>
      <c r="G12" s="440" t="n">
        <v>24.0779497415578</v>
      </c>
      <c r="H12" s="440" t="n">
        <v>25.1483682341997</v>
      </c>
      <c r="I12" s="440" t="n">
        <v>25.9762378173995</v>
      </c>
      <c r="J12" s="209" t="n">
        <v>26.8750500636364</v>
      </c>
      <c r="K12" s="441" t="s">
        <v>210</v>
      </c>
    </row>
    <row r="13" customFormat="false" ht="12.75" hidden="false" customHeight="false" outlineLevel="0" collapsed="false">
      <c r="A13" s="173" t="s">
        <v>213</v>
      </c>
      <c r="B13" s="440" t="n">
        <v>7.83938872830608</v>
      </c>
      <c r="C13" s="440" t="n">
        <v>7.92064079016934</v>
      </c>
      <c r="D13" s="440" t="n">
        <v>8.19736492293234</v>
      </c>
      <c r="E13" s="440" t="n">
        <v>8.52283195795312</v>
      </c>
      <c r="F13" s="440" t="n">
        <v>8.87734495583766</v>
      </c>
      <c r="G13" s="440" t="n">
        <v>9.29274723310443</v>
      </c>
      <c r="H13" s="440" t="n">
        <v>9.44962314658364</v>
      </c>
      <c r="I13" s="440" t="n">
        <v>9.89561263404935</v>
      </c>
      <c r="J13" s="209" t="n">
        <v>10.6277312494994</v>
      </c>
      <c r="K13" s="441" t="s">
        <v>210</v>
      </c>
    </row>
    <row r="14" customFormat="false" ht="12.75" hidden="false" customHeight="false" outlineLevel="0" collapsed="false">
      <c r="A14" s="173"/>
      <c r="B14" s="440"/>
      <c r="C14" s="440"/>
      <c r="D14" s="440"/>
      <c r="E14" s="440"/>
      <c r="F14" s="440"/>
      <c r="G14" s="440"/>
      <c r="H14" s="440"/>
      <c r="I14" s="440"/>
      <c r="J14" s="209"/>
      <c r="K14" s="441"/>
    </row>
    <row r="15" customFormat="false" ht="12.75" hidden="false" customHeight="false" outlineLevel="0" collapsed="false">
      <c r="A15" s="411" t="s">
        <v>215</v>
      </c>
      <c r="B15" s="443" t="n">
        <v>4.12535216420914</v>
      </c>
      <c r="C15" s="443" t="n">
        <v>3.48632881141492</v>
      </c>
      <c r="D15" s="443" t="n">
        <v>2.72596311386723</v>
      </c>
      <c r="E15" s="443" t="n">
        <v>2.22937656972741</v>
      </c>
      <c r="F15" s="443" t="n">
        <v>0.854349259881282</v>
      </c>
      <c r="G15" s="443" t="n">
        <v>0.529545826940551</v>
      </c>
      <c r="H15" s="443" t="n">
        <v>0.478803181895848</v>
      </c>
      <c r="I15" s="443" t="n">
        <v>0.382183252387627</v>
      </c>
      <c r="J15" s="219" t="n">
        <v>0.371583434943973</v>
      </c>
      <c r="K15" s="444" t="s">
        <v>210</v>
      </c>
      <c r="L15" s="442"/>
    </row>
    <row r="16" customFormat="false" ht="12.75" hidden="false" customHeight="false" outlineLevel="0" collapsed="false">
      <c r="L16" s="375"/>
    </row>
    <row r="17" customFormat="false" ht="12.75" hidden="false" customHeight="true" outlineLevel="0" collapsed="false">
      <c r="A17" s="35" t="s">
        <v>15</v>
      </c>
      <c r="B17" s="106" t="s">
        <v>75</v>
      </c>
      <c r="C17" s="106"/>
      <c r="D17" s="106"/>
      <c r="E17" s="106"/>
      <c r="F17" s="106"/>
      <c r="G17" s="106"/>
      <c r="H17" s="106"/>
      <c r="I17" s="106"/>
      <c r="J17" s="106"/>
      <c r="K17" s="106"/>
      <c r="L17" s="174"/>
    </row>
    <row r="18" customFormat="false" ht="12.75" hidden="false" customHeight="true" outlineLevel="0" collapsed="false">
      <c r="A18" s="35" t="s">
        <v>17</v>
      </c>
      <c r="B18" s="36" t="s">
        <v>152</v>
      </c>
      <c r="C18" s="36"/>
      <c r="D18" s="36"/>
      <c r="E18" s="36"/>
      <c r="F18" s="36"/>
      <c r="G18" s="36"/>
      <c r="H18" s="36"/>
      <c r="I18" s="36"/>
      <c r="J18" s="36"/>
      <c r="K18" s="36"/>
    </row>
    <row r="19" customFormat="false" ht="12.75" hidden="false" customHeight="true" outlineLevel="0" collapsed="false">
      <c r="A19" s="141" t="s">
        <v>19</v>
      </c>
      <c r="B19" s="227" t="s">
        <v>18</v>
      </c>
      <c r="C19" s="227"/>
      <c r="D19" s="227"/>
      <c r="E19" s="227"/>
      <c r="F19" s="227"/>
      <c r="G19" s="227"/>
      <c r="H19" s="227"/>
      <c r="I19" s="227"/>
      <c r="J19" s="227"/>
      <c r="K19" s="227"/>
    </row>
    <row r="20" customFormat="false" ht="12.75" hidden="false" customHeight="true" outlineLevel="0" collapsed="false">
      <c r="A20" s="141" t="s">
        <v>138</v>
      </c>
      <c r="B20" s="227" t="s">
        <v>216</v>
      </c>
      <c r="C20" s="227"/>
      <c r="D20" s="227"/>
      <c r="E20" s="227"/>
      <c r="F20" s="227"/>
      <c r="G20" s="227"/>
      <c r="H20" s="227"/>
      <c r="I20" s="227"/>
      <c r="J20" s="227"/>
      <c r="K20" s="227"/>
    </row>
    <row r="21" customFormat="false" ht="12.75" hidden="false" customHeight="false" outlineLevel="0" collapsed="false">
      <c r="A21" s="2" t="s">
        <v>21</v>
      </c>
    </row>
    <row r="24" customFormat="false" ht="12.75" hidden="false" customHeight="false" outlineLevel="0" collapsed="false">
      <c r="D24" s="442"/>
    </row>
    <row r="31" customFormat="false" ht="12.75" hidden="false" customHeight="false" outlineLevel="0" collapsed="false">
      <c r="L31" s="445"/>
      <c r="M31" s="445"/>
      <c r="N31" s="445"/>
      <c r="O31" s="445"/>
      <c r="P31" s="445"/>
      <c r="Q31" s="445"/>
      <c r="R31" s="445"/>
      <c r="S31" s="445"/>
      <c r="T31" s="445"/>
    </row>
    <row r="32" customFormat="false" ht="12.75" hidden="false" customHeight="false" outlineLevel="0" collapsed="false">
      <c r="L32" s="445"/>
      <c r="M32" s="445"/>
      <c r="N32" s="445"/>
      <c r="O32" s="445"/>
      <c r="P32" s="445"/>
      <c r="Q32" s="445"/>
      <c r="R32" s="445"/>
      <c r="S32" s="445"/>
      <c r="T32" s="445"/>
    </row>
  </sheetData>
  <mergeCells count="5">
    <mergeCell ref="B4:K4"/>
    <mergeCell ref="B17:K17"/>
    <mergeCell ref="B18:K18"/>
    <mergeCell ref="B19:K19"/>
    <mergeCell ref="B20:K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6" width="29.85"/>
    <col collapsed="false" customWidth="true" hidden="false" outlineLevel="0" max="2" min="2" style="188" width="17.14"/>
    <col collapsed="false" customWidth="true" hidden="false" outlineLevel="0" max="3" min="3" style="169" width="10.13"/>
    <col collapsed="false" customWidth="true" hidden="false" outlineLevel="0" max="4" min="4" style="169" width="11.28"/>
    <col collapsed="false" customWidth="true" hidden="false" outlineLevel="0" max="5" min="5" style="141" width="17.85"/>
    <col collapsed="false" customWidth="false" hidden="false" outlineLevel="0" max="7" min="6" style="141" width="9.14"/>
    <col collapsed="false" customWidth="true" hidden="false" outlineLevel="0" max="8" min="8" style="141" width="21.7"/>
    <col collapsed="false" customWidth="false" hidden="false" outlineLevel="0" max="9" min="9" style="141" width="9.14"/>
    <col collapsed="false" customWidth="true" hidden="false" outlineLevel="0" max="10" min="10" style="141" width="30.56"/>
    <col collapsed="false" customWidth="false" hidden="false" outlineLevel="0" max="257" min="11" style="141" width="9.14"/>
  </cols>
  <sheetData>
    <row r="1" customFormat="false" ht="14.25" hidden="false" customHeight="false" outlineLevel="0" collapsed="false">
      <c r="A1" s="447" t="s">
        <v>217</v>
      </c>
      <c r="B1" s="191" t="s">
        <v>218</v>
      </c>
      <c r="C1" s="170"/>
      <c r="D1" s="170"/>
      <c r="E1" s="174"/>
    </row>
    <row r="2" customFormat="false" ht="12.75" hidden="false" customHeight="false" outlineLevel="0" collapsed="false">
      <c r="A2" s="447"/>
      <c r="B2" s="192"/>
      <c r="C2" s="170"/>
      <c r="D2" s="170"/>
      <c r="E2" s="174"/>
    </row>
    <row r="3" customFormat="false" ht="53.25" hidden="false" customHeight="true" outlineLevel="0" collapsed="false">
      <c r="A3" s="448"/>
      <c r="B3" s="449" t="s">
        <v>219</v>
      </c>
      <c r="C3" s="450" t="s">
        <v>220</v>
      </c>
      <c r="D3" s="451" t="s">
        <v>221</v>
      </c>
      <c r="E3" s="452" t="s">
        <v>222</v>
      </c>
      <c r="F3" s="450" t="s">
        <v>220</v>
      </c>
      <c r="G3" s="451" t="s">
        <v>221</v>
      </c>
      <c r="H3" s="199" t="s">
        <v>223</v>
      </c>
    </row>
    <row r="4" customFormat="false" ht="12.75" hidden="false" customHeight="false" outlineLevel="0" collapsed="false">
      <c r="A4" s="448"/>
      <c r="B4" s="200" t="s">
        <v>24</v>
      </c>
      <c r="C4" s="201" t="s">
        <v>27</v>
      </c>
      <c r="D4" s="201"/>
      <c r="E4" s="200" t="s">
        <v>24</v>
      </c>
      <c r="F4" s="201" t="s">
        <v>27</v>
      </c>
      <c r="G4" s="201"/>
      <c r="H4" s="202" t="s">
        <v>24</v>
      </c>
    </row>
    <row r="5" customFormat="false" ht="12.75" hidden="false" customHeight="false" outlineLevel="0" collapsed="false">
      <c r="A5" s="106" t="s">
        <v>5</v>
      </c>
      <c r="B5" s="203"/>
      <c r="C5" s="204"/>
      <c r="D5" s="204"/>
      <c r="E5" s="205"/>
      <c r="F5" s="206"/>
      <c r="G5" s="453"/>
      <c r="H5" s="207"/>
    </row>
    <row r="6" customFormat="false" ht="12.75" hidden="false" customHeight="false" outlineLevel="0" collapsed="false">
      <c r="A6" s="106" t="n">
        <v>2005</v>
      </c>
      <c r="B6" s="208" t="n">
        <v>101350</v>
      </c>
      <c r="C6" s="209" t="n">
        <v>81.7472298690663</v>
      </c>
      <c r="D6" s="209" t="n">
        <v>16.8220702720303</v>
      </c>
      <c r="E6" s="454" t="n">
        <v>52860</v>
      </c>
      <c r="F6" s="455" t="n">
        <v>77.9606507756337</v>
      </c>
      <c r="G6" s="456" t="n">
        <v>22.0015134317064</v>
      </c>
      <c r="H6" s="210" t="n">
        <v>1.91732879303821</v>
      </c>
      <c r="J6" s="169"/>
      <c r="K6" s="169"/>
    </row>
    <row r="7" customFormat="false" ht="12.75" hidden="false" customHeight="false" outlineLevel="0" collapsed="false">
      <c r="A7" s="106" t="n">
        <v>2006</v>
      </c>
      <c r="B7" s="208" t="n">
        <v>100950</v>
      </c>
      <c r="C7" s="209" t="n">
        <v>81.5875500257559</v>
      </c>
      <c r="D7" s="209" t="n">
        <v>17.0246067282165</v>
      </c>
      <c r="E7" s="454" t="n">
        <v>52650</v>
      </c>
      <c r="F7" s="455" t="n">
        <v>78.0288644132169</v>
      </c>
      <c r="G7" s="456" t="n">
        <v>21.9141663501709</v>
      </c>
      <c r="H7" s="210" t="n">
        <v>1.91701481200152</v>
      </c>
      <c r="J7" s="169"/>
      <c r="K7" s="169"/>
    </row>
    <row r="8" customFormat="false" ht="12.75" hidden="false" customHeight="false" outlineLevel="0" collapsed="false">
      <c r="A8" s="106" t="n">
        <v>2007</v>
      </c>
      <c r="B8" s="212" t="n">
        <v>97660</v>
      </c>
      <c r="C8" s="94" t="n">
        <v>80.5527396348519</v>
      </c>
      <c r="D8" s="94" t="n">
        <v>18.1795840629128</v>
      </c>
      <c r="E8" s="454" t="n">
        <v>52660</v>
      </c>
      <c r="F8" s="455" t="n">
        <v>77.0034181541967</v>
      </c>
      <c r="G8" s="456" t="n">
        <v>22.9775921002659</v>
      </c>
      <c r="H8" s="210" t="n">
        <v>1.85453854918344</v>
      </c>
      <c r="J8" s="169"/>
      <c r="K8" s="169"/>
    </row>
    <row r="9" customFormat="false" ht="15" hidden="false" customHeight="true" outlineLevel="0" collapsed="false">
      <c r="A9" s="106" t="n">
        <v>2008</v>
      </c>
      <c r="B9" s="212" t="n">
        <v>86510</v>
      </c>
      <c r="C9" s="94" t="n">
        <v>80.5557803234346</v>
      </c>
      <c r="D9" s="94" t="n">
        <v>18.1564923880752</v>
      </c>
      <c r="E9" s="454" t="n">
        <v>47710</v>
      </c>
      <c r="F9" s="455" t="n">
        <v>77.0069167889331</v>
      </c>
      <c r="G9" s="456" t="n">
        <v>22.9721232446028</v>
      </c>
      <c r="H9" s="210" t="n">
        <v>1.81324669880528</v>
      </c>
      <c r="J9" s="169"/>
      <c r="K9" s="169"/>
    </row>
    <row r="10" customFormat="false" ht="12.75" hidden="false" customHeight="false" outlineLevel="0" collapsed="false">
      <c r="A10" s="106" t="n">
        <v>2009</v>
      </c>
      <c r="B10" s="212" t="n">
        <v>73050</v>
      </c>
      <c r="C10" s="94" t="n">
        <v>80.082141145869</v>
      </c>
      <c r="D10" s="94" t="n">
        <v>18.5200903552605</v>
      </c>
      <c r="E10" s="454" t="n">
        <v>44240</v>
      </c>
      <c r="F10" s="455" t="n">
        <v>76.8813559322034</v>
      </c>
      <c r="G10" s="456" t="n">
        <v>23.0282485875706</v>
      </c>
      <c r="H10" s="210" t="n">
        <v>1.65084745762712</v>
      </c>
      <c r="J10" s="169"/>
      <c r="K10" s="169"/>
    </row>
    <row r="11" customFormat="false" ht="12.75" hidden="false" customHeight="false" outlineLevel="0" collapsed="false">
      <c r="A11" s="106" t="n">
        <v>2010</v>
      </c>
      <c r="B11" s="212" t="n">
        <v>61090</v>
      </c>
      <c r="C11" s="94" t="n">
        <v>80.2802376782177</v>
      </c>
      <c r="D11" s="94" t="n">
        <v>19.6575600333928</v>
      </c>
      <c r="E11" s="454" t="n">
        <v>37510</v>
      </c>
      <c r="F11" s="455" t="n">
        <v>76.5395894428152</v>
      </c>
      <c r="G11" s="456" t="n">
        <v>23.4070914422821</v>
      </c>
      <c r="H11" s="210" t="n">
        <v>1.62863236470275</v>
      </c>
      <c r="J11" s="169"/>
      <c r="K11" s="169"/>
    </row>
    <row r="12" customFormat="false" ht="12.75" hidden="false" customHeight="false" outlineLevel="0" collapsed="false">
      <c r="A12" s="106" t="n">
        <v>2011</v>
      </c>
      <c r="B12" s="212" t="n">
        <v>54440</v>
      </c>
      <c r="C12" s="94" t="n">
        <v>80.8666580943809</v>
      </c>
      <c r="D12" s="94" t="n">
        <v>18.991899189919</v>
      </c>
      <c r="E12" s="454" t="n">
        <v>33850</v>
      </c>
      <c r="F12" s="455" t="n">
        <v>77.2525849335303</v>
      </c>
      <c r="G12" s="456" t="n">
        <v>22.629246676514</v>
      </c>
      <c r="H12" s="210" t="n">
        <v>1.6082717872969</v>
      </c>
      <c r="J12" s="169"/>
      <c r="K12" s="169"/>
    </row>
    <row r="13" customFormat="false" ht="14.25" hidden="false" customHeight="false" outlineLevel="0" collapsed="false">
      <c r="A13" s="106" t="s">
        <v>147</v>
      </c>
      <c r="B13" s="212" t="n">
        <v>49070</v>
      </c>
      <c r="C13" s="94" t="n">
        <v>81.2395548852566</v>
      </c>
      <c r="D13" s="94" t="n">
        <v>18.7115314066767</v>
      </c>
      <c r="E13" s="454" t="n">
        <v>30360</v>
      </c>
      <c r="F13" s="457" t="n">
        <v>77.6313600212798</v>
      </c>
      <c r="G13" s="456" t="n">
        <v>22.3313783440746</v>
      </c>
      <c r="H13" s="210" t="n">
        <v>1.61627140974967</v>
      </c>
      <c r="J13" s="169"/>
      <c r="K13" s="169"/>
    </row>
    <row r="14" customFormat="false" ht="14.25" hidden="false" customHeight="false" outlineLevel="0" collapsed="false">
      <c r="A14" s="106" t="s">
        <v>148</v>
      </c>
      <c r="B14" s="212" t="n">
        <v>42290</v>
      </c>
      <c r="C14" s="94" t="n">
        <v>81.0436962073205</v>
      </c>
      <c r="D14" s="94" t="n">
        <v>18.8877329045682</v>
      </c>
      <c r="E14" s="454" t="n">
        <v>25880</v>
      </c>
      <c r="F14" s="455" t="n">
        <v>76.8294567653195</v>
      </c>
      <c r="G14" s="456" t="n">
        <v>23.1087242098756</v>
      </c>
      <c r="H14" s="210" t="n">
        <v>1.63408037094281</v>
      </c>
      <c r="J14" s="169"/>
      <c r="K14" s="169"/>
    </row>
    <row r="15" customFormat="false" ht="14.25" hidden="false" customHeight="false" outlineLevel="0" collapsed="false">
      <c r="A15" s="106" t="s">
        <v>149</v>
      </c>
      <c r="B15" s="212" t="n">
        <v>38100</v>
      </c>
      <c r="C15" s="94" t="n">
        <v>81.0278754790278</v>
      </c>
      <c r="D15" s="94" t="n">
        <v>18.9117538978424</v>
      </c>
      <c r="E15" s="454" t="n">
        <v>23280</v>
      </c>
      <c r="F15" s="455" t="n">
        <v>77.405498281787</v>
      </c>
      <c r="G15" s="456" t="n">
        <v>22.5085910652921</v>
      </c>
      <c r="H15" s="210" t="n">
        <v>1.63659793814433</v>
      </c>
      <c r="J15" s="169"/>
      <c r="K15" s="169"/>
    </row>
    <row r="16" customFormat="false" ht="12.75" hidden="false" customHeight="false" outlineLevel="0" collapsed="false">
      <c r="A16" s="106"/>
      <c r="B16" s="214"/>
      <c r="C16" s="209"/>
      <c r="D16" s="209"/>
      <c r="E16" s="165"/>
      <c r="F16" s="170"/>
      <c r="G16" s="178"/>
      <c r="H16" s="210"/>
      <c r="J16" s="169"/>
      <c r="K16" s="169"/>
    </row>
    <row r="17" customFormat="false" ht="12.75" hidden="false" customHeight="false" outlineLevel="0" collapsed="false">
      <c r="A17" s="106" t="s">
        <v>9</v>
      </c>
      <c r="B17" s="214"/>
      <c r="C17" s="209"/>
      <c r="D17" s="209"/>
      <c r="E17" s="165"/>
      <c r="F17" s="170"/>
      <c r="G17" s="178"/>
      <c r="H17" s="210"/>
      <c r="J17" s="169"/>
      <c r="K17" s="169"/>
    </row>
    <row r="18" customFormat="false" ht="12.75" hidden="false" customHeight="false" outlineLevel="0" collapsed="false">
      <c r="A18" s="106" t="n">
        <v>2005</v>
      </c>
      <c r="B18" s="208" t="n">
        <v>44800</v>
      </c>
      <c r="C18" s="209" t="n">
        <v>76.2271479274091</v>
      </c>
      <c r="D18" s="209" t="n">
        <v>22.1121007165339</v>
      </c>
      <c r="E18" s="454" t="n">
        <v>25310</v>
      </c>
      <c r="F18" s="455" t="n">
        <v>72.5296442687747</v>
      </c>
      <c r="G18" s="456" t="n">
        <v>27.4308300395257</v>
      </c>
      <c r="H18" s="210" t="n">
        <v>1.77075098814229</v>
      </c>
      <c r="J18" s="169"/>
      <c r="K18" s="169"/>
    </row>
    <row r="19" customFormat="false" ht="12.75" hidden="false" customHeight="false" outlineLevel="0" collapsed="false">
      <c r="A19" s="106" t="n">
        <v>2006</v>
      </c>
      <c r="B19" s="208" t="n">
        <v>43120</v>
      </c>
      <c r="C19" s="209" t="n">
        <v>75.2278683581882</v>
      </c>
      <c r="D19" s="209" t="n">
        <v>23.0952988380453</v>
      </c>
      <c r="E19" s="454" t="n">
        <v>24460</v>
      </c>
      <c r="F19" s="455" t="n">
        <v>71.9133278822568</v>
      </c>
      <c r="G19" s="456" t="n">
        <v>28.0457890433361</v>
      </c>
      <c r="H19" s="210" t="n">
        <v>1.76287816843827</v>
      </c>
      <c r="J19" s="169"/>
      <c r="K19" s="169"/>
    </row>
    <row r="20" customFormat="false" ht="12.75" hidden="false" customHeight="false" outlineLevel="0" collapsed="false">
      <c r="A20" s="106" t="n">
        <v>2007</v>
      </c>
      <c r="B20" s="212" t="n">
        <v>38870</v>
      </c>
      <c r="C20" s="94" t="n">
        <v>72.5371137468804</v>
      </c>
      <c r="D20" s="94" t="n">
        <v>25.9989193917719</v>
      </c>
      <c r="E20" s="454" t="n">
        <v>23160</v>
      </c>
      <c r="F20" s="455" t="n">
        <v>68.9982728842833</v>
      </c>
      <c r="G20" s="456" t="n">
        <v>31.0017271157168</v>
      </c>
      <c r="H20" s="210" t="n">
        <v>1.67832469775475</v>
      </c>
      <c r="J20" s="169"/>
      <c r="K20" s="169"/>
    </row>
    <row r="21" customFormat="false" ht="12.75" hidden="false" customHeight="false" outlineLevel="0" collapsed="false">
      <c r="A21" s="106" t="n">
        <v>2008</v>
      </c>
      <c r="B21" s="212" t="n">
        <v>35920</v>
      </c>
      <c r="C21" s="94" t="n">
        <v>73.3791721181416</v>
      </c>
      <c r="D21" s="94" t="n">
        <v>25.0452356429029</v>
      </c>
      <c r="E21" s="454" t="n">
        <v>22040</v>
      </c>
      <c r="F21" s="455" t="n">
        <v>70.2359346642468</v>
      </c>
      <c r="G21" s="456" t="n">
        <v>29.7640653357532</v>
      </c>
      <c r="H21" s="210" t="n">
        <v>1.62976406533575</v>
      </c>
      <c r="J21" s="169"/>
      <c r="K21" s="169"/>
    </row>
    <row r="22" customFormat="false" ht="12.75" hidden="false" customHeight="false" outlineLevel="0" collapsed="false">
      <c r="A22" s="106" t="n">
        <v>2009</v>
      </c>
      <c r="B22" s="212" t="n">
        <v>32610</v>
      </c>
      <c r="C22" s="94" t="n">
        <v>73.0135852065381</v>
      </c>
      <c r="D22" s="94" t="n">
        <v>25.5573614646263</v>
      </c>
      <c r="E22" s="454" t="n">
        <v>21670</v>
      </c>
      <c r="F22" s="455" t="n">
        <v>69.7416974169742</v>
      </c>
      <c r="G22" s="456" t="n">
        <v>30.1660516605166</v>
      </c>
      <c r="H22" s="210" t="n">
        <v>1.50415129151292</v>
      </c>
      <c r="J22" s="169"/>
      <c r="K22" s="169"/>
    </row>
    <row r="23" customFormat="false" ht="12.75" hidden="false" customHeight="false" outlineLevel="0" collapsed="false">
      <c r="A23" s="106" t="n">
        <v>2010</v>
      </c>
      <c r="B23" s="212" t="n">
        <v>28660</v>
      </c>
      <c r="C23" s="94" t="n">
        <v>73.3391486392184</v>
      </c>
      <c r="D23" s="94" t="n">
        <v>26.5910676901605</v>
      </c>
      <c r="E23" s="454" t="n">
        <v>19010</v>
      </c>
      <c r="F23" s="455" t="n">
        <v>69.9105733824303</v>
      </c>
      <c r="G23" s="456" t="n">
        <v>30.0368227248816</v>
      </c>
      <c r="H23" s="210" t="n">
        <v>1.50762756443977</v>
      </c>
      <c r="J23" s="169"/>
      <c r="K23" s="169"/>
    </row>
    <row r="24" customFormat="false" ht="12.75" hidden="false" customHeight="false" outlineLevel="0" collapsed="false">
      <c r="A24" s="106" t="n">
        <v>2011</v>
      </c>
      <c r="B24" s="212" t="n">
        <v>25000</v>
      </c>
      <c r="C24" s="94" t="n">
        <v>75.1279795232763</v>
      </c>
      <c r="D24" s="94" t="n">
        <v>24.7320428731403</v>
      </c>
      <c r="E24" s="454" t="n">
        <v>16960</v>
      </c>
      <c r="F24" s="455" t="n">
        <v>71.875</v>
      </c>
      <c r="G24" s="456" t="n">
        <v>27.9481132075472</v>
      </c>
      <c r="H24" s="210" t="n">
        <v>1.47405660377359</v>
      </c>
      <c r="J24" s="169"/>
      <c r="K24" s="169"/>
    </row>
    <row r="25" customFormat="false" ht="14.25" hidden="false" customHeight="false" outlineLevel="0" collapsed="false">
      <c r="A25" s="106" t="s">
        <v>147</v>
      </c>
      <c r="B25" s="212" t="n">
        <v>23190</v>
      </c>
      <c r="C25" s="94" t="n">
        <v>77.0073307460112</v>
      </c>
      <c r="D25" s="94" t="n">
        <v>22.9409228115567</v>
      </c>
      <c r="E25" s="454" t="n">
        <v>15480</v>
      </c>
      <c r="F25" s="455" t="n">
        <v>73.659733884511</v>
      </c>
      <c r="G25" s="456" t="n">
        <v>26.3015114326314</v>
      </c>
      <c r="H25" s="210" t="n">
        <v>1.49806201550388</v>
      </c>
      <c r="J25" s="169"/>
      <c r="K25" s="169"/>
    </row>
    <row r="26" customFormat="false" ht="14.25" hidden="false" customHeight="false" outlineLevel="0" collapsed="false">
      <c r="A26" s="106" t="s">
        <v>148</v>
      </c>
      <c r="B26" s="214" t="n">
        <v>20770</v>
      </c>
      <c r="C26" s="209" t="n">
        <v>76.3491070139123</v>
      </c>
      <c r="D26" s="209" t="n">
        <v>23.5738699273095</v>
      </c>
      <c r="E26" s="454" t="n">
        <v>13510</v>
      </c>
      <c r="F26" s="455" t="n">
        <v>72.6243339253996</v>
      </c>
      <c r="G26" s="456" t="n">
        <v>27.301657785672</v>
      </c>
      <c r="H26" s="210" t="n">
        <v>1.53737971872687</v>
      </c>
      <c r="J26" s="169"/>
      <c r="K26" s="169"/>
    </row>
    <row r="27" customFormat="false" ht="14.25" hidden="false" customHeight="false" outlineLevel="0" collapsed="false">
      <c r="A27" s="106" t="s">
        <v>149</v>
      </c>
      <c r="B27" s="214" t="n">
        <v>19120</v>
      </c>
      <c r="C27" s="209" t="n">
        <v>76.6019772976932</v>
      </c>
      <c r="D27" s="209" t="n">
        <v>23.3143275618559</v>
      </c>
      <c r="E27" s="454" t="n">
        <v>12640</v>
      </c>
      <c r="F27" s="458" t="n">
        <v>73.481493198355</v>
      </c>
      <c r="G27" s="456" t="n">
        <v>26.4236001265422</v>
      </c>
      <c r="H27" s="210" t="n">
        <v>1.5126582278481</v>
      </c>
      <c r="J27" s="169"/>
      <c r="K27" s="169"/>
    </row>
    <row r="28" customFormat="false" ht="12.75" hidden="false" customHeight="false" outlineLevel="0" collapsed="false">
      <c r="A28" s="459"/>
      <c r="B28" s="214"/>
      <c r="C28" s="209"/>
      <c r="D28" s="209"/>
      <c r="E28" s="165"/>
      <c r="F28" s="170"/>
      <c r="G28" s="178"/>
      <c r="H28" s="210"/>
      <c r="J28" s="169"/>
      <c r="K28" s="169"/>
    </row>
    <row r="29" customFormat="false" ht="25.5" hidden="false" customHeight="false" outlineLevel="0" collapsed="false">
      <c r="A29" s="106" t="s">
        <v>10</v>
      </c>
      <c r="B29" s="214"/>
      <c r="C29" s="209"/>
      <c r="D29" s="209"/>
      <c r="E29" s="165"/>
      <c r="F29" s="170"/>
      <c r="G29" s="178"/>
      <c r="H29" s="210"/>
      <c r="J29" s="169"/>
      <c r="K29" s="169"/>
    </row>
    <row r="30" customFormat="false" ht="12.75" hidden="false" customHeight="false" outlineLevel="0" collapsed="false">
      <c r="A30" s="106" t="n">
        <v>2005</v>
      </c>
      <c r="B30" s="208" t="n">
        <v>33000</v>
      </c>
      <c r="C30" s="209" t="n">
        <v>89.111791266402</v>
      </c>
      <c r="D30" s="209" t="n">
        <v>9.76393224037092</v>
      </c>
      <c r="E30" s="454" t="n">
        <v>19960</v>
      </c>
      <c r="F30" s="455" t="n">
        <v>87.7755511022044</v>
      </c>
      <c r="G30" s="456" t="n">
        <v>12.1743486973948</v>
      </c>
      <c r="H30" s="210" t="n">
        <v>1.65330661322645</v>
      </c>
      <c r="J30" s="169"/>
      <c r="K30" s="169"/>
    </row>
    <row r="31" customFormat="false" ht="12.75" hidden="false" customHeight="false" outlineLevel="0" collapsed="false">
      <c r="A31" s="106" t="n">
        <v>2006</v>
      </c>
      <c r="B31" s="208" t="n">
        <v>34350</v>
      </c>
      <c r="C31" s="209" t="n">
        <v>89.8288309268747</v>
      </c>
      <c r="D31" s="209" t="n">
        <v>9.07952957615277</v>
      </c>
      <c r="E31" s="454" t="n">
        <v>20540</v>
      </c>
      <c r="F31" s="455" t="n">
        <v>88.2667964946446</v>
      </c>
      <c r="G31" s="456" t="n">
        <v>11.7332035053554</v>
      </c>
      <c r="H31" s="210" t="n">
        <v>1.67234664070107</v>
      </c>
      <c r="J31" s="169"/>
      <c r="K31" s="169"/>
    </row>
    <row r="32" customFormat="false" ht="15" hidden="false" customHeight="true" outlineLevel="0" collapsed="false">
      <c r="A32" s="106" t="n">
        <v>2007</v>
      </c>
      <c r="B32" s="212" t="n">
        <v>34140</v>
      </c>
      <c r="C32" s="94" t="n">
        <v>88.8713126519612</v>
      </c>
      <c r="D32" s="94" t="n">
        <v>10.164923689838</v>
      </c>
      <c r="E32" s="454" t="n">
        <v>21140</v>
      </c>
      <c r="F32" s="455" t="n">
        <v>87.1333964049196</v>
      </c>
      <c r="G32" s="456" t="n">
        <v>12.8666035950804</v>
      </c>
      <c r="H32" s="210" t="n">
        <v>1.61494796594134</v>
      </c>
      <c r="J32" s="169"/>
      <c r="K32" s="169"/>
    </row>
    <row r="33" customFormat="false" ht="12.75" hidden="false" customHeight="false" outlineLevel="0" collapsed="false">
      <c r="A33" s="106" t="n">
        <v>2008</v>
      </c>
      <c r="B33" s="212" t="n">
        <v>28520</v>
      </c>
      <c r="C33" s="94" t="n">
        <v>88.6317413563364</v>
      </c>
      <c r="D33" s="94" t="n">
        <v>10.3864226102812</v>
      </c>
      <c r="E33" s="454" t="n">
        <v>17680</v>
      </c>
      <c r="F33" s="455" t="n">
        <v>86.6515837104072</v>
      </c>
      <c r="G33" s="456" t="n">
        <v>13.2918552036199</v>
      </c>
      <c r="H33" s="210" t="n">
        <v>1.6131221719457</v>
      </c>
      <c r="J33" s="169"/>
      <c r="K33" s="169"/>
    </row>
    <row r="34" customFormat="false" ht="12.75" hidden="false" customHeight="false" outlineLevel="0" collapsed="false">
      <c r="A34" s="106" t="n">
        <v>2009</v>
      </c>
      <c r="B34" s="212" t="n">
        <v>21510</v>
      </c>
      <c r="C34" s="94" t="n">
        <v>89.0102738133978</v>
      </c>
      <c r="D34" s="94" t="n">
        <v>9.8414764539073</v>
      </c>
      <c r="E34" s="454" t="n">
        <v>15160</v>
      </c>
      <c r="F34" s="455" t="n">
        <v>87.7968337730871</v>
      </c>
      <c r="G34" s="456" t="n">
        <v>12.1372031662269</v>
      </c>
      <c r="H34" s="210" t="n">
        <v>1.4188654353562</v>
      </c>
      <c r="J34" s="169"/>
      <c r="K34" s="169"/>
    </row>
    <row r="35" customFormat="false" ht="12.75" hidden="false" customHeight="false" outlineLevel="0" collapsed="false">
      <c r="A35" s="106" t="n">
        <v>2010</v>
      </c>
      <c r="B35" s="212" t="n">
        <v>16660</v>
      </c>
      <c r="C35" s="94" t="n">
        <v>88.7175178539279</v>
      </c>
      <c r="D35" s="94" t="n">
        <v>11.228470263458</v>
      </c>
      <c r="E35" s="454" t="n">
        <v>11790</v>
      </c>
      <c r="F35" s="455" t="n">
        <v>87.0229007633588</v>
      </c>
      <c r="G35" s="456" t="n">
        <v>12.9770992366412</v>
      </c>
      <c r="H35" s="210" t="n">
        <v>1.41306191687871</v>
      </c>
      <c r="J35" s="169"/>
      <c r="K35" s="169"/>
    </row>
    <row r="36" customFormat="false" ht="12.75" hidden="false" customHeight="false" outlineLevel="0" collapsed="false">
      <c r="A36" s="106" t="n">
        <v>2011</v>
      </c>
      <c r="B36" s="212" t="n">
        <v>14200</v>
      </c>
      <c r="C36" s="94" t="n">
        <v>88.1160236553084</v>
      </c>
      <c r="D36" s="94" t="n">
        <v>11.7150098563785</v>
      </c>
      <c r="E36" s="454" t="n">
        <v>10080</v>
      </c>
      <c r="F36" s="455" t="n">
        <v>86.4087301587302</v>
      </c>
      <c r="G36" s="456" t="n">
        <v>13.5912698412698</v>
      </c>
      <c r="H36" s="210" t="n">
        <v>1.40873015873016</v>
      </c>
      <c r="J36" s="169"/>
      <c r="K36" s="169"/>
    </row>
    <row r="37" customFormat="false" ht="14.25" hidden="false" customHeight="false" outlineLevel="0" collapsed="false">
      <c r="A37" s="106" t="s">
        <v>147</v>
      </c>
      <c r="B37" s="212" t="n">
        <v>11740</v>
      </c>
      <c r="C37" s="94" t="n">
        <v>87.6363326516701</v>
      </c>
      <c r="D37" s="94" t="n">
        <v>12.3381049761418</v>
      </c>
      <c r="E37" s="454" t="n">
        <v>8660</v>
      </c>
      <c r="F37" s="455" t="n">
        <v>85.971596813301</v>
      </c>
      <c r="G37" s="456" t="n">
        <v>14.0168571758457</v>
      </c>
      <c r="H37" s="210" t="n">
        <v>1.35565819861432</v>
      </c>
      <c r="J37" s="169"/>
      <c r="K37" s="169"/>
    </row>
    <row r="38" customFormat="false" ht="14.25" hidden="false" customHeight="false" outlineLevel="0" collapsed="false">
      <c r="A38" s="106" t="s">
        <v>148</v>
      </c>
      <c r="B38" s="214" t="n">
        <v>9470</v>
      </c>
      <c r="C38" s="209" t="n">
        <v>88.0650612589776</v>
      </c>
      <c r="D38" s="209" t="n">
        <v>11.8715673848754</v>
      </c>
      <c r="E38" s="454" t="n">
        <v>6750</v>
      </c>
      <c r="F38" s="455" t="n">
        <v>85.3904282115869</v>
      </c>
      <c r="G38" s="456" t="n">
        <v>14.5947547784857</v>
      </c>
      <c r="H38" s="210" t="n">
        <v>1.40296296296296</v>
      </c>
      <c r="J38" s="169"/>
      <c r="K38" s="169"/>
    </row>
    <row r="39" customFormat="false" ht="14.25" hidden="false" customHeight="false" outlineLevel="0" collapsed="false">
      <c r="A39" s="106" t="s">
        <v>149</v>
      </c>
      <c r="B39" s="214" t="n">
        <v>7980</v>
      </c>
      <c r="C39" s="209" t="n">
        <v>87.5234874107478</v>
      </c>
      <c r="D39" s="209" t="n">
        <v>12.4639859701866</v>
      </c>
      <c r="E39" s="454" t="n">
        <v>5650</v>
      </c>
      <c r="F39" s="458" t="n">
        <v>85.1609480014149</v>
      </c>
      <c r="G39" s="460" t="n">
        <v>14.8390519985851</v>
      </c>
      <c r="H39" s="210" t="n">
        <v>1.41238938053097</v>
      </c>
      <c r="J39" s="169"/>
      <c r="K39" s="169"/>
    </row>
    <row r="40" customFormat="false" ht="12.75" hidden="false" customHeight="false" outlineLevel="0" collapsed="false">
      <c r="A40" s="106"/>
      <c r="B40" s="214"/>
      <c r="C40" s="209"/>
      <c r="D40" s="209"/>
      <c r="E40" s="165"/>
      <c r="F40" s="170"/>
      <c r="G40" s="178"/>
      <c r="H40" s="210"/>
      <c r="J40" s="169"/>
      <c r="K40" s="169"/>
    </row>
    <row r="41" customFormat="false" ht="12.75" hidden="false" customHeight="false" outlineLevel="0" collapsed="false">
      <c r="A41" s="106" t="s">
        <v>11</v>
      </c>
      <c r="B41" s="214"/>
      <c r="C41" s="209"/>
      <c r="D41" s="209"/>
      <c r="E41" s="165"/>
      <c r="F41" s="170"/>
      <c r="G41" s="178"/>
      <c r="H41" s="210"/>
      <c r="J41" s="169"/>
      <c r="K41" s="169"/>
    </row>
    <row r="42" customFormat="false" ht="12.75" hidden="false" customHeight="false" outlineLevel="0" collapsed="false">
      <c r="A42" s="106" t="n">
        <v>2005</v>
      </c>
      <c r="B42" s="208" t="n">
        <v>17650</v>
      </c>
      <c r="C42" s="209" t="n">
        <v>80.2878350048161</v>
      </c>
      <c r="D42" s="209" t="n">
        <v>18.3523145787297</v>
      </c>
      <c r="E42" s="454" t="n">
        <v>12930</v>
      </c>
      <c r="F42" s="170" t="n">
        <v>79.3503480278422</v>
      </c>
      <c r="G42" s="456" t="n">
        <v>20.5723124516628</v>
      </c>
      <c r="H42" s="210" t="n">
        <v>1.36504253673627</v>
      </c>
      <c r="J42" s="169"/>
      <c r="K42" s="169"/>
    </row>
    <row r="43" customFormat="false" ht="12.75" hidden="false" customHeight="false" outlineLevel="0" collapsed="false">
      <c r="A43" s="106" t="n">
        <v>2006</v>
      </c>
      <c r="B43" s="208" t="n">
        <v>17630</v>
      </c>
      <c r="C43" s="209" t="n">
        <v>79.8683986612967</v>
      </c>
      <c r="D43" s="209" t="n">
        <v>19.0708491689829</v>
      </c>
      <c r="E43" s="454" t="n">
        <v>12960</v>
      </c>
      <c r="F43" s="170" t="n">
        <v>79.320987654321</v>
      </c>
      <c r="G43" s="456" t="n">
        <v>20.6018518518519</v>
      </c>
      <c r="H43" s="210" t="n">
        <v>1.36033950617284</v>
      </c>
      <c r="J43" s="169"/>
      <c r="K43" s="169"/>
    </row>
    <row r="44" customFormat="false" ht="12.75" hidden="false" customHeight="false" outlineLevel="0" collapsed="false">
      <c r="A44" s="106" t="n">
        <v>2007</v>
      </c>
      <c r="B44" s="212" t="n">
        <v>18370</v>
      </c>
      <c r="C44" s="94" t="n">
        <v>80.1252382248843</v>
      </c>
      <c r="D44" s="94" t="n">
        <v>18.7203920500953</v>
      </c>
      <c r="E44" s="454" t="n">
        <v>13380</v>
      </c>
      <c r="F44" s="79" t="n">
        <v>79.1479820627803</v>
      </c>
      <c r="G44" s="456" t="n">
        <v>20.8520179372197</v>
      </c>
      <c r="H44" s="210" t="n">
        <v>1.3729446935725</v>
      </c>
      <c r="J44" s="169"/>
      <c r="K44" s="169"/>
    </row>
    <row r="45" customFormat="false" ht="12.75" hidden="false" customHeight="false" outlineLevel="0" collapsed="false">
      <c r="A45" s="106" t="n">
        <v>2008</v>
      </c>
      <c r="B45" s="212" t="n">
        <v>16100</v>
      </c>
      <c r="C45" s="94" t="n">
        <v>79.7131147540984</v>
      </c>
      <c r="D45" s="94" t="n">
        <v>19.1815697963239</v>
      </c>
      <c r="E45" s="454" t="n">
        <v>11750</v>
      </c>
      <c r="F45" s="79" t="n">
        <v>78.9787234042553</v>
      </c>
      <c r="G45" s="456" t="n">
        <v>21.0212765957447</v>
      </c>
      <c r="H45" s="210" t="n">
        <v>1.37021276595745</v>
      </c>
      <c r="J45" s="169"/>
      <c r="K45" s="169"/>
    </row>
    <row r="46" customFormat="false" ht="12.75" hidden="false" customHeight="false" outlineLevel="0" collapsed="false">
      <c r="A46" s="106" t="n">
        <v>2009</v>
      </c>
      <c r="B46" s="212" t="n">
        <v>13040</v>
      </c>
      <c r="C46" s="94" t="n">
        <v>80.0736309249885</v>
      </c>
      <c r="D46" s="94" t="n">
        <v>18.5611290075165</v>
      </c>
      <c r="E46" s="454" t="n">
        <v>9760</v>
      </c>
      <c r="F46" s="79" t="n">
        <v>79.6106557377049</v>
      </c>
      <c r="G46" s="456" t="n">
        <v>20.2868852459016</v>
      </c>
      <c r="H46" s="210" t="n">
        <v>1.33606557377049</v>
      </c>
      <c r="J46" s="169"/>
      <c r="K46" s="169"/>
    </row>
    <row r="47" customFormat="false" ht="12.75" hidden="false" customHeight="false" outlineLevel="0" collapsed="false">
      <c r="A47" s="106" t="n">
        <v>2010</v>
      </c>
      <c r="B47" s="212" t="n">
        <v>10810</v>
      </c>
      <c r="C47" s="94" t="n">
        <v>82.0199778024417</v>
      </c>
      <c r="D47" s="94" t="n">
        <v>17.9152793192749</v>
      </c>
      <c r="E47" s="454" t="n">
        <v>8370</v>
      </c>
      <c r="F47" s="79" t="n">
        <v>80.2867383512545</v>
      </c>
      <c r="G47" s="456" t="n">
        <v>19.7132616487455</v>
      </c>
      <c r="H47" s="210" t="n">
        <v>1.29151732377539</v>
      </c>
      <c r="J47" s="169"/>
      <c r="K47" s="169"/>
    </row>
    <row r="48" customFormat="false" ht="12.75" hidden="false" customHeight="false" outlineLevel="0" collapsed="false">
      <c r="A48" s="106" t="n">
        <v>2011</v>
      </c>
      <c r="B48" s="212" t="n">
        <v>10250</v>
      </c>
      <c r="C48" s="94" t="n">
        <v>80.6949053289089</v>
      </c>
      <c r="D48" s="94" t="n">
        <v>19.1782158891275</v>
      </c>
      <c r="E48" s="454" t="n">
        <v>7870</v>
      </c>
      <c r="F48" s="79" t="n">
        <v>79.0076335877863</v>
      </c>
      <c r="G48" s="456" t="n">
        <v>20.8651399491094</v>
      </c>
      <c r="H48" s="210" t="n">
        <v>1.30407124681934</v>
      </c>
      <c r="J48" s="169"/>
      <c r="K48" s="169"/>
    </row>
    <row r="49" customFormat="false" ht="14.25" hidden="false" customHeight="false" outlineLevel="0" collapsed="false">
      <c r="A49" s="106" t="s">
        <v>147</v>
      </c>
      <c r="B49" s="212" t="n">
        <v>9520</v>
      </c>
      <c r="C49" s="94" t="n">
        <v>79.806783576604</v>
      </c>
      <c r="D49" s="94" t="n">
        <v>20.1512128530925</v>
      </c>
      <c r="E49" s="454" t="n">
        <v>7150</v>
      </c>
      <c r="F49" s="79" t="n">
        <v>78.2426192808171</v>
      </c>
      <c r="G49" s="456" t="n">
        <v>21.743388834476</v>
      </c>
      <c r="H49" s="210" t="n">
        <v>1.33146853146853</v>
      </c>
      <c r="J49" s="169"/>
      <c r="K49" s="169"/>
    </row>
    <row r="50" customFormat="false" ht="14.25" hidden="false" customHeight="false" outlineLevel="0" collapsed="false">
      <c r="A50" s="106" t="s">
        <v>148</v>
      </c>
      <c r="B50" s="214" t="n">
        <v>8110</v>
      </c>
      <c r="C50" s="209" t="n">
        <v>80.6065836518309</v>
      </c>
      <c r="D50" s="209" t="n">
        <v>19.331771668105</v>
      </c>
      <c r="E50" s="454" t="n">
        <v>6220</v>
      </c>
      <c r="F50" s="170" t="n">
        <v>78.8897827835881</v>
      </c>
      <c r="G50" s="456" t="n">
        <v>21.0458567980692</v>
      </c>
      <c r="H50" s="210" t="n">
        <v>1.30385852090032</v>
      </c>
      <c r="J50" s="169"/>
      <c r="K50" s="169"/>
    </row>
    <row r="51" customFormat="false" ht="14.25" hidden="false" customHeight="false" outlineLevel="0" collapsed="false">
      <c r="A51" s="106" t="s">
        <v>149</v>
      </c>
      <c r="B51" s="214" t="n">
        <v>7060</v>
      </c>
      <c r="C51" s="209" t="n">
        <v>81.2606232294618</v>
      </c>
      <c r="D51" s="399" t="n">
        <v>18.6685552407932</v>
      </c>
      <c r="E51" s="454" t="n">
        <v>5290</v>
      </c>
      <c r="F51" s="170" t="n">
        <v>79.8260540744942</v>
      </c>
      <c r="G51" s="461" t="n">
        <v>20.0794100964265</v>
      </c>
      <c r="H51" s="210" t="n">
        <v>1.33459357277883</v>
      </c>
      <c r="J51" s="169"/>
      <c r="K51" s="169"/>
    </row>
    <row r="52" customFormat="false" ht="12.75" hidden="false" customHeight="false" outlineLevel="0" collapsed="false">
      <c r="A52" s="106"/>
      <c r="B52" s="214"/>
      <c r="C52" s="209"/>
      <c r="D52" s="209"/>
      <c r="E52" s="165"/>
      <c r="F52" s="170"/>
      <c r="G52" s="178"/>
      <c r="H52" s="210"/>
      <c r="J52" s="169"/>
      <c r="K52" s="169"/>
    </row>
    <row r="53" customFormat="false" ht="12.75" hidden="false" customHeight="false" outlineLevel="0" collapsed="false">
      <c r="A53" s="106" t="s">
        <v>12</v>
      </c>
      <c r="B53" s="214"/>
      <c r="C53" s="209"/>
      <c r="D53" s="209"/>
      <c r="E53" s="165"/>
      <c r="F53" s="170"/>
      <c r="G53" s="178"/>
      <c r="H53" s="210"/>
      <c r="J53" s="169"/>
      <c r="K53" s="169"/>
    </row>
    <row r="54" customFormat="false" ht="12.75" hidden="false" customHeight="false" outlineLevel="0" collapsed="false">
      <c r="A54" s="106" t="n">
        <v>2005</v>
      </c>
      <c r="B54" s="208" t="n">
        <v>1430</v>
      </c>
      <c r="C54" s="209" t="n">
        <v>89.0679747722495</v>
      </c>
      <c r="D54" s="209" t="n">
        <v>9.03994393833217</v>
      </c>
      <c r="E54" s="454" t="n">
        <v>1160</v>
      </c>
      <c r="F54" s="455" t="n">
        <v>92.2413793103448</v>
      </c>
      <c r="G54" s="456" t="n">
        <v>7.75862068965517</v>
      </c>
      <c r="H54" s="210" t="n">
        <v>1.23275862068966</v>
      </c>
      <c r="J54" s="169"/>
      <c r="K54" s="169"/>
    </row>
    <row r="55" customFormat="false" ht="12.75" hidden="false" customHeight="false" outlineLevel="0" collapsed="false">
      <c r="A55" s="106" t="n">
        <v>2006</v>
      </c>
      <c r="B55" s="208" t="n">
        <v>1590</v>
      </c>
      <c r="C55" s="209" t="n">
        <v>86.5577889447236</v>
      </c>
      <c r="D55" s="209" t="n">
        <v>11.3065326633166</v>
      </c>
      <c r="E55" s="454" t="n">
        <v>1230</v>
      </c>
      <c r="F55" s="455" t="n">
        <v>89.4308943089431</v>
      </c>
      <c r="G55" s="456" t="n">
        <v>10.5691056910569</v>
      </c>
      <c r="H55" s="210" t="n">
        <v>1.29268292682927</v>
      </c>
      <c r="J55" s="169"/>
      <c r="K55" s="169"/>
    </row>
    <row r="56" customFormat="false" ht="12.75" hidden="false" customHeight="false" outlineLevel="0" collapsed="false">
      <c r="A56" s="106" t="n">
        <v>2007</v>
      </c>
      <c r="B56" s="212" t="n">
        <v>1790</v>
      </c>
      <c r="C56" s="94" t="n">
        <v>87.4301675977654</v>
      </c>
      <c r="D56" s="94" t="n">
        <v>10.2234636871508</v>
      </c>
      <c r="E56" s="454" t="n">
        <v>1400</v>
      </c>
      <c r="F56" s="455" t="n">
        <v>90.7142857142857</v>
      </c>
      <c r="G56" s="456" t="n">
        <v>9.28571428571429</v>
      </c>
      <c r="H56" s="210" t="n">
        <v>1.27857142857143</v>
      </c>
      <c r="J56" s="169"/>
      <c r="K56" s="169"/>
    </row>
    <row r="57" customFormat="false" ht="12.75" hidden="false" customHeight="false" outlineLevel="0" collapsed="false">
      <c r="A57" s="106" t="n">
        <v>2008</v>
      </c>
      <c r="B57" s="212" t="n">
        <v>1810</v>
      </c>
      <c r="C57" s="94" t="n">
        <v>87.6931567328918</v>
      </c>
      <c r="D57" s="94" t="n">
        <v>10.7064017660044</v>
      </c>
      <c r="E57" s="454" t="n">
        <v>1480</v>
      </c>
      <c r="F57" s="455" t="n">
        <v>88.5135135135135</v>
      </c>
      <c r="G57" s="456" t="n">
        <v>10.8108108108108</v>
      </c>
      <c r="H57" s="210" t="n">
        <v>1.22297297297297</v>
      </c>
      <c r="J57" s="169"/>
      <c r="K57" s="169"/>
    </row>
    <row r="58" customFormat="false" ht="12.75" hidden="false" customHeight="false" outlineLevel="0" collapsed="false">
      <c r="A58" s="106" t="n">
        <v>2009</v>
      </c>
      <c r="B58" s="212" t="n">
        <v>1720</v>
      </c>
      <c r="C58" s="94" t="n">
        <v>84.6064139941691</v>
      </c>
      <c r="D58" s="94" t="n">
        <v>12.3032069970845</v>
      </c>
      <c r="E58" s="454" t="n">
        <v>1390</v>
      </c>
      <c r="F58" s="455" t="n">
        <v>88.4892086330935</v>
      </c>
      <c r="G58" s="456" t="n">
        <v>12.2302158273381</v>
      </c>
      <c r="H58" s="210" t="n">
        <v>1.23741007194245</v>
      </c>
      <c r="J58" s="169"/>
      <c r="K58" s="169"/>
    </row>
    <row r="59" customFormat="false" ht="12.75" hidden="false" customHeight="false" outlineLevel="0" collapsed="false">
      <c r="A59" s="106" t="n">
        <v>2010</v>
      </c>
      <c r="B59" s="212" t="n">
        <v>1550</v>
      </c>
      <c r="C59" s="94" t="n">
        <v>87.8221649484536</v>
      </c>
      <c r="D59" s="94" t="n">
        <v>12.1134020618557</v>
      </c>
      <c r="E59" s="454" t="n">
        <v>1220</v>
      </c>
      <c r="F59" s="455" t="n">
        <v>88.5245901639344</v>
      </c>
      <c r="G59" s="456" t="n">
        <v>11.4754098360656</v>
      </c>
      <c r="H59" s="210" t="n">
        <v>1.27049180327869</v>
      </c>
      <c r="J59" s="169"/>
      <c r="K59" s="169"/>
    </row>
    <row r="60" customFormat="false" ht="12.75" hidden="false" customHeight="false" outlineLevel="0" collapsed="false">
      <c r="A60" s="106" t="n">
        <v>2011</v>
      </c>
      <c r="B60" s="212" t="n">
        <v>1390</v>
      </c>
      <c r="C60" s="94" t="n">
        <v>85.806916426513</v>
      </c>
      <c r="D60" s="94" t="n">
        <v>13.9769452449568</v>
      </c>
      <c r="E60" s="454" t="n">
        <v>1050</v>
      </c>
      <c r="F60" s="455" t="n">
        <v>85.7142857142857</v>
      </c>
      <c r="G60" s="456" t="n">
        <v>14.2857142857143</v>
      </c>
      <c r="H60" s="210" t="n">
        <v>1.32380952380952</v>
      </c>
      <c r="J60" s="169"/>
      <c r="K60" s="169"/>
    </row>
    <row r="61" customFormat="false" ht="14.25" hidden="false" customHeight="false" outlineLevel="0" collapsed="false">
      <c r="A61" s="106" t="s">
        <v>147</v>
      </c>
      <c r="B61" s="212" t="n">
        <v>1130</v>
      </c>
      <c r="C61" s="94" t="n">
        <v>86.7139061116032</v>
      </c>
      <c r="D61" s="94" t="n">
        <v>13.1089459698849</v>
      </c>
      <c r="E61" s="454" t="n">
        <v>880</v>
      </c>
      <c r="F61" s="455" t="n">
        <v>85.827664399093</v>
      </c>
      <c r="G61" s="456" t="n">
        <v>13.9455782312925</v>
      </c>
      <c r="H61" s="210" t="n">
        <v>1.28409090909091</v>
      </c>
      <c r="J61" s="169"/>
      <c r="K61" s="169"/>
    </row>
    <row r="62" customFormat="false" ht="14.25" hidden="false" customHeight="false" outlineLevel="0" collapsed="false">
      <c r="A62" s="106" t="s">
        <v>148</v>
      </c>
      <c r="B62" s="214" t="n">
        <v>850</v>
      </c>
      <c r="C62" s="209" t="n">
        <v>88.1594372801876</v>
      </c>
      <c r="D62" s="209" t="n">
        <v>11.7233294255569</v>
      </c>
      <c r="E62" s="454" t="n">
        <v>680</v>
      </c>
      <c r="F62" s="455" t="n">
        <v>86.5583456425406</v>
      </c>
      <c r="G62" s="456" t="n">
        <v>13.4416543574594</v>
      </c>
      <c r="H62" s="210" t="n">
        <v>1.25</v>
      </c>
      <c r="J62" s="169"/>
      <c r="K62" s="169"/>
    </row>
    <row r="63" customFormat="false" ht="14.25" hidden="false" customHeight="false" outlineLevel="0" collapsed="false">
      <c r="A63" s="106" t="s">
        <v>149</v>
      </c>
      <c r="B63" s="214" t="n">
        <v>800</v>
      </c>
      <c r="C63" s="209" t="n">
        <v>86.2893081761006</v>
      </c>
      <c r="D63" s="399" t="n">
        <v>13.5849056603774</v>
      </c>
      <c r="E63" s="462" t="n">
        <v>640</v>
      </c>
      <c r="F63" s="455" t="n">
        <v>85.0863422291994</v>
      </c>
      <c r="G63" s="456" t="n">
        <v>14.9136577708006</v>
      </c>
      <c r="H63" s="210" t="n">
        <v>1.25</v>
      </c>
      <c r="J63" s="169"/>
      <c r="K63" s="169"/>
    </row>
    <row r="64" customFormat="false" ht="12.75" hidden="false" customHeight="false" outlineLevel="0" collapsed="false">
      <c r="A64" s="106"/>
      <c r="B64" s="214"/>
      <c r="C64" s="209"/>
      <c r="D64" s="209"/>
      <c r="E64" s="165"/>
      <c r="F64" s="170"/>
      <c r="G64" s="178"/>
      <c r="H64" s="210"/>
      <c r="J64" s="169"/>
      <c r="K64" s="169"/>
    </row>
    <row r="65" customFormat="false" ht="25.5" hidden="false" customHeight="false" outlineLevel="0" collapsed="false">
      <c r="A65" s="106" t="s">
        <v>150</v>
      </c>
      <c r="B65" s="214"/>
      <c r="C65" s="209"/>
      <c r="D65" s="209"/>
      <c r="E65" s="165"/>
      <c r="F65" s="170"/>
      <c r="G65" s="178"/>
      <c r="H65" s="210"/>
      <c r="J65" s="169"/>
      <c r="K65" s="169"/>
    </row>
    <row r="66" customFormat="false" ht="12.75" hidden="false" customHeight="false" outlineLevel="0" collapsed="false">
      <c r="A66" s="106" t="n">
        <v>2005</v>
      </c>
      <c r="B66" s="208" t="n">
        <v>2830</v>
      </c>
      <c r="C66" s="209" t="n">
        <v>87.9237288135593</v>
      </c>
      <c r="D66" s="209" t="n">
        <v>10.3460451977401</v>
      </c>
      <c r="E66" s="165" t="n">
        <v>2370</v>
      </c>
      <c r="F66" s="170" t="n">
        <v>90.7172995780591</v>
      </c>
      <c r="G66" s="178" t="n">
        <v>9.70464135021097</v>
      </c>
      <c r="H66" s="210" t="n">
        <v>1.19409282700422</v>
      </c>
      <c r="I66" s="174"/>
      <c r="J66" s="166"/>
      <c r="K66" s="166"/>
      <c r="L66" s="166"/>
      <c r="M66" s="166"/>
      <c r="N66" s="166"/>
      <c r="O66" s="166"/>
      <c r="P66" s="166"/>
      <c r="Q66" s="174"/>
    </row>
    <row r="67" customFormat="false" ht="12.75" hidden="false" customHeight="false" outlineLevel="0" collapsed="false">
      <c r="A67" s="106" t="n">
        <v>2006</v>
      </c>
      <c r="B67" s="208" t="n">
        <v>2700</v>
      </c>
      <c r="C67" s="209" t="n">
        <v>87.3098330241188</v>
      </c>
      <c r="D67" s="209" t="n">
        <v>10.834879406308</v>
      </c>
      <c r="E67" s="165" t="n">
        <v>2360</v>
      </c>
      <c r="F67" s="170" t="n">
        <v>88.9830508474576</v>
      </c>
      <c r="G67" s="178" t="n">
        <v>11.0169491525424</v>
      </c>
      <c r="H67" s="210" t="n">
        <v>1.14406779661017</v>
      </c>
      <c r="I67" s="174"/>
      <c r="J67" s="166"/>
      <c r="K67" s="170"/>
      <c r="L67" s="174"/>
      <c r="M67" s="174"/>
      <c r="N67" s="174"/>
      <c r="O67" s="174"/>
      <c r="P67" s="174"/>
      <c r="Q67" s="174"/>
    </row>
    <row r="68" customFormat="false" ht="12.75" hidden="false" customHeight="false" outlineLevel="0" collapsed="false">
      <c r="A68" s="106" t="n">
        <v>2007</v>
      </c>
      <c r="B68" s="212" t="n">
        <v>2610</v>
      </c>
      <c r="C68" s="94" t="n">
        <v>89.3869731800766</v>
      </c>
      <c r="D68" s="94" t="n">
        <v>8.65900383141763</v>
      </c>
      <c r="E68" s="165" t="n">
        <v>2250</v>
      </c>
      <c r="F68" s="170" t="n">
        <v>91.5555555555556</v>
      </c>
      <c r="G68" s="178" t="n">
        <v>8.44444444444445</v>
      </c>
      <c r="H68" s="210" t="n">
        <v>1.16</v>
      </c>
      <c r="I68" s="174"/>
      <c r="J68" s="166"/>
      <c r="K68" s="170"/>
      <c r="L68" s="174"/>
      <c r="M68" s="174"/>
      <c r="N68" s="174"/>
      <c r="O68" s="174"/>
      <c r="P68" s="174"/>
      <c r="Q68" s="174"/>
    </row>
    <row r="69" customFormat="false" ht="12.75" hidden="false" customHeight="false" outlineLevel="0" collapsed="false">
      <c r="A69" s="106" t="n">
        <v>2008</v>
      </c>
      <c r="B69" s="212" t="n">
        <v>2650</v>
      </c>
      <c r="C69" s="94" t="n">
        <v>89.3625047152018</v>
      </c>
      <c r="D69" s="94" t="n">
        <v>9.12863070539419</v>
      </c>
      <c r="E69" s="165" t="n">
        <v>2330</v>
      </c>
      <c r="F69" s="170" t="n">
        <v>90.5579399141631</v>
      </c>
      <c r="G69" s="178" t="n">
        <v>9.44206008583691</v>
      </c>
      <c r="H69" s="210" t="n">
        <v>1.13733905579399</v>
      </c>
      <c r="I69" s="174"/>
      <c r="J69" s="166"/>
      <c r="K69" s="170"/>
      <c r="L69" s="174"/>
      <c r="M69" s="174"/>
      <c r="N69" s="174"/>
      <c r="O69" s="174"/>
      <c r="P69" s="174"/>
      <c r="Q69" s="174"/>
    </row>
    <row r="70" customFormat="false" ht="12.75" hidden="false" customHeight="false" outlineLevel="0" collapsed="false">
      <c r="A70" s="106" t="n">
        <v>2009</v>
      </c>
      <c r="B70" s="212" t="n">
        <v>2550</v>
      </c>
      <c r="C70" s="94" t="n">
        <v>89.9255194041552</v>
      </c>
      <c r="D70" s="94" t="n">
        <v>8.07526460211682</v>
      </c>
      <c r="E70" s="165" t="n">
        <v>2240</v>
      </c>
      <c r="F70" s="170" t="n">
        <v>91.5178571428571</v>
      </c>
      <c r="G70" s="178" t="n">
        <v>8.48214285714286</v>
      </c>
      <c r="H70" s="210" t="n">
        <v>1.13839285714286</v>
      </c>
      <c r="I70" s="174"/>
      <c r="J70" s="166"/>
      <c r="K70" s="170"/>
      <c r="L70" s="174"/>
      <c r="M70" s="174"/>
      <c r="N70" s="174"/>
      <c r="O70" s="174"/>
      <c r="P70" s="174"/>
      <c r="Q70" s="174"/>
    </row>
    <row r="71" customFormat="false" ht="12.75" hidden="false" customHeight="false" outlineLevel="0" collapsed="false">
      <c r="A71" s="106" t="n">
        <v>2010</v>
      </c>
      <c r="B71" s="212" t="n">
        <v>2140</v>
      </c>
      <c r="C71" s="94" t="n">
        <v>92.3364485981308</v>
      </c>
      <c r="D71" s="94" t="n">
        <v>7.61682242990654</v>
      </c>
      <c r="E71" s="165" t="n">
        <v>1840</v>
      </c>
      <c r="F71" s="170" t="n">
        <v>91.8478260869565</v>
      </c>
      <c r="G71" s="178" t="n">
        <v>7.60869565217391</v>
      </c>
      <c r="H71" s="210" t="n">
        <v>1.16304347826087</v>
      </c>
      <c r="I71" s="174"/>
      <c r="J71" s="166"/>
      <c r="K71" s="170"/>
      <c r="L71" s="174"/>
      <c r="M71" s="174"/>
      <c r="N71" s="174"/>
      <c r="O71" s="174"/>
      <c r="P71" s="174"/>
      <c r="Q71" s="174"/>
    </row>
    <row r="72" customFormat="false" ht="12.75" hidden="false" customHeight="false" outlineLevel="0" collapsed="false">
      <c r="A72" s="106" t="n">
        <v>2011</v>
      </c>
      <c r="B72" s="212" t="n">
        <v>2350</v>
      </c>
      <c r="C72" s="94" t="n">
        <v>93.2794555508294</v>
      </c>
      <c r="D72" s="94" t="n">
        <v>6.63547426626967</v>
      </c>
      <c r="E72" s="165" t="n">
        <v>2010</v>
      </c>
      <c r="F72" s="170" t="n">
        <v>93.5323383084577</v>
      </c>
      <c r="G72" s="178" t="n">
        <v>6.46766169154229</v>
      </c>
      <c r="H72" s="210" t="n">
        <v>1.16915422885572</v>
      </c>
      <c r="I72" s="174"/>
      <c r="J72" s="166"/>
      <c r="K72" s="170"/>
      <c r="L72" s="174"/>
      <c r="M72" s="174"/>
      <c r="N72" s="174"/>
      <c r="O72" s="174"/>
      <c r="P72" s="174"/>
      <c r="Q72" s="174"/>
    </row>
    <row r="73" customFormat="false" ht="14.25" hidden="false" customHeight="false" outlineLevel="0" collapsed="false">
      <c r="A73" s="106" t="s">
        <v>147</v>
      </c>
      <c r="B73" s="212" t="n">
        <v>2180</v>
      </c>
      <c r="C73" s="94" t="n">
        <v>93.1954022988506</v>
      </c>
      <c r="D73" s="94" t="n">
        <v>6.71264367816092</v>
      </c>
      <c r="E73" s="165" t="n">
        <v>1880</v>
      </c>
      <c r="F73" s="170" t="n">
        <v>93.2446808510638</v>
      </c>
      <c r="G73" s="178" t="n">
        <v>6.70212765957447</v>
      </c>
      <c r="H73" s="210" t="n">
        <v>1.15957446808511</v>
      </c>
      <c r="I73" s="174"/>
      <c r="J73" s="169"/>
      <c r="K73" s="169"/>
      <c r="L73" s="174"/>
      <c r="M73" s="174"/>
      <c r="N73" s="174"/>
      <c r="O73" s="174"/>
      <c r="P73" s="174"/>
      <c r="Q73" s="174"/>
    </row>
    <row r="74" customFormat="false" ht="14.25" hidden="false" customHeight="false" outlineLevel="0" collapsed="false">
      <c r="A74" s="106" t="s">
        <v>148</v>
      </c>
      <c r="B74" s="212" t="n">
        <v>2020</v>
      </c>
      <c r="C74" s="94" t="n">
        <v>93.7066402378593</v>
      </c>
      <c r="D74" s="94" t="n">
        <v>6.24380574826561</v>
      </c>
      <c r="E74" s="165" t="n">
        <v>1740</v>
      </c>
      <c r="F74" s="170" t="n">
        <v>94.0804597701149</v>
      </c>
      <c r="G74" s="178" t="n">
        <v>5.97701149425287</v>
      </c>
      <c r="H74" s="210" t="n">
        <v>1.16091954022989</v>
      </c>
      <c r="I74" s="174"/>
      <c r="J74" s="169"/>
      <c r="K74" s="169"/>
      <c r="L74" s="174"/>
      <c r="M74" s="174"/>
      <c r="N74" s="174"/>
    </row>
    <row r="75" customFormat="false" ht="15" hidden="false" customHeight="true" outlineLevel="0" collapsed="false">
      <c r="A75" s="106" t="s">
        <v>149</v>
      </c>
      <c r="B75" s="218" t="n">
        <v>2110</v>
      </c>
      <c r="C75" s="219" t="n">
        <v>93.5575556608243</v>
      </c>
      <c r="D75" s="395" t="n">
        <v>6.44244433917575</v>
      </c>
      <c r="E75" s="179" t="n">
        <v>1840</v>
      </c>
      <c r="F75" s="463" t="n">
        <v>93.4203371397499</v>
      </c>
      <c r="G75" s="464" t="n">
        <v>6.57966286025014</v>
      </c>
      <c r="H75" s="222" t="n">
        <v>1.14673913043478</v>
      </c>
      <c r="I75" s="126"/>
      <c r="J75" s="169"/>
      <c r="K75" s="169"/>
      <c r="L75" s="462"/>
      <c r="M75" s="126"/>
      <c r="N75" s="126"/>
      <c r="O75" s="297"/>
      <c r="P75" s="297"/>
    </row>
    <row r="76" customFormat="false" ht="15" hidden="false" customHeight="true" outlineLevel="0" collapsed="false">
      <c r="A76" s="141"/>
      <c r="B76" s="223"/>
      <c r="C76" s="209"/>
      <c r="D76" s="209"/>
      <c r="E76" s="63"/>
      <c r="I76" s="174"/>
      <c r="J76" s="462"/>
      <c r="K76" s="462"/>
      <c r="L76" s="462"/>
      <c r="M76" s="174"/>
      <c r="N76" s="174"/>
    </row>
    <row r="77" customFormat="false" ht="12.75" hidden="false" customHeight="true" outlineLevel="0" collapsed="false">
      <c r="A77" s="465" t="s">
        <v>15</v>
      </c>
      <c r="B77" s="106" t="s">
        <v>75</v>
      </c>
      <c r="C77" s="106"/>
      <c r="D77" s="106"/>
      <c r="E77" s="106"/>
      <c r="F77" s="106"/>
      <c r="G77" s="106"/>
      <c r="H77" s="106"/>
      <c r="I77" s="225"/>
      <c r="J77" s="174"/>
      <c r="K77" s="225"/>
      <c r="L77" s="225"/>
      <c r="M77" s="225"/>
      <c r="N77" s="225"/>
    </row>
    <row r="78" customFormat="false" ht="12.75" hidden="false" customHeight="true" outlineLevel="0" collapsed="false">
      <c r="A78" s="36" t="s">
        <v>17</v>
      </c>
      <c r="B78" s="36" t="s">
        <v>224</v>
      </c>
      <c r="C78" s="36"/>
      <c r="D78" s="36"/>
      <c r="E78" s="36"/>
      <c r="F78" s="36"/>
      <c r="G78" s="36"/>
      <c r="H78" s="36"/>
      <c r="I78" s="174"/>
      <c r="J78" s="466"/>
      <c r="K78" s="466"/>
      <c r="L78" s="466"/>
      <c r="M78" s="174"/>
      <c r="N78" s="174"/>
    </row>
    <row r="79" customFormat="false" ht="12.75" hidden="false" customHeight="true" outlineLevel="0" collapsed="false">
      <c r="A79" s="36" t="s">
        <v>19</v>
      </c>
      <c r="B79" s="36" t="s">
        <v>152</v>
      </c>
      <c r="C79" s="36"/>
      <c r="D79" s="36"/>
      <c r="E79" s="36"/>
      <c r="F79" s="36"/>
      <c r="G79" s="36"/>
      <c r="H79" s="36"/>
      <c r="I79" s="174"/>
      <c r="J79" s="174"/>
      <c r="K79" s="174"/>
      <c r="L79" s="174"/>
      <c r="M79" s="174"/>
      <c r="N79" s="174"/>
    </row>
    <row r="80" customFormat="false" ht="12.75" hidden="false" customHeight="true" outlineLevel="0" collapsed="false">
      <c r="A80" s="446" t="s">
        <v>138</v>
      </c>
      <c r="B80" s="227" t="s">
        <v>18</v>
      </c>
      <c r="C80" s="227"/>
      <c r="D80" s="227"/>
      <c r="E80" s="227"/>
      <c r="F80" s="227"/>
      <c r="G80" s="227"/>
      <c r="H80" s="227"/>
    </row>
    <row r="81" customFormat="false" ht="12.75" hidden="false" customHeight="false" outlineLevel="0" collapsed="false">
      <c r="A81" s="467" t="s">
        <v>21</v>
      </c>
      <c r="E81" s="187"/>
    </row>
    <row r="83" customFormat="false" ht="12.75" hidden="false" customHeight="false" outlineLevel="0" collapsed="false">
      <c r="A83" s="465"/>
      <c r="B83" s="297"/>
      <c r="C83" s="141"/>
      <c r="D83" s="141"/>
    </row>
    <row r="84" customFormat="false" ht="12.75" hidden="false" customHeight="false" outlineLevel="0" collapsed="false">
      <c r="A84" s="36"/>
      <c r="B84" s="297"/>
      <c r="C84" s="468"/>
      <c r="D84" s="468"/>
      <c r="E84" s="468"/>
      <c r="F84" s="468"/>
      <c r="G84" s="468"/>
      <c r="H84" s="468"/>
      <c r="I84" s="468"/>
      <c r="J84" s="468"/>
      <c r="K84" s="468"/>
      <c r="L84" s="468"/>
      <c r="M84" s="468"/>
      <c r="N84" s="468"/>
      <c r="O84" s="468"/>
      <c r="P84" s="468"/>
    </row>
    <row r="85" customFormat="false" ht="12.75" hidden="false" customHeight="false" outlineLevel="0" collapsed="false">
      <c r="A85" s="36"/>
      <c r="B85" s="187"/>
      <c r="C85" s="468"/>
      <c r="D85" s="468"/>
      <c r="E85" s="468"/>
      <c r="F85" s="468"/>
      <c r="G85" s="468"/>
      <c r="H85" s="468"/>
      <c r="I85" s="468"/>
      <c r="J85" s="468"/>
      <c r="K85" s="468"/>
      <c r="L85" s="468"/>
      <c r="M85" s="468"/>
      <c r="N85" s="468"/>
      <c r="O85" s="468"/>
      <c r="P85" s="468"/>
    </row>
    <row r="86" customFormat="false" ht="12.75" hidden="false" customHeight="false" outlineLevel="0" collapsed="false">
      <c r="A86" s="467"/>
      <c r="C86" s="468"/>
      <c r="D86" s="468"/>
      <c r="E86" s="468"/>
      <c r="F86" s="468"/>
      <c r="G86" s="468"/>
      <c r="H86" s="356"/>
      <c r="I86" s="356"/>
      <c r="J86" s="356"/>
      <c r="K86" s="356"/>
      <c r="L86" s="356"/>
      <c r="M86" s="356"/>
      <c r="N86" s="356"/>
      <c r="O86" s="356"/>
      <c r="P86" s="356"/>
    </row>
    <row r="87" customFormat="false" ht="12.75" hidden="false" customHeight="false" outlineLevel="0" collapsed="false">
      <c r="A87" s="469"/>
      <c r="B87" s="468"/>
      <c r="C87" s="468"/>
      <c r="D87" s="468"/>
      <c r="E87" s="468"/>
      <c r="F87" s="468"/>
      <c r="G87" s="468"/>
      <c r="H87" s="356"/>
      <c r="I87" s="356"/>
      <c r="J87" s="356"/>
      <c r="K87" s="356"/>
      <c r="L87" s="356"/>
      <c r="M87" s="356"/>
      <c r="N87" s="356"/>
      <c r="O87" s="356"/>
      <c r="P87" s="356"/>
    </row>
    <row r="88" customFormat="false" ht="12.75" hidden="false" customHeight="false" outlineLevel="0" collapsed="false">
      <c r="A88" s="469"/>
      <c r="B88" s="468"/>
      <c r="C88" s="468"/>
      <c r="D88" s="468"/>
      <c r="E88" s="468"/>
      <c r="F88" s="468"/>
      <c r="G88" s="468"/>
      <c r="H88" s="356"/>
      <c r="I88" s="356"/>
      <c r="J88" s="356"/>
      <c r="K88" s="356"/>
      <c r="L88" s="356"/>
      <c r="M88" s="356"/>
      <c r="N88" s="356"/>
      <c r="O88" s="356"/>
      <c r="P88" s="356"/>
    </row>
    <row r="89" customFormat="false" ht="12.75" hidden="false" customHeight="false" outlineLevel="0" collapsed="false">
      <c r="A89" s="469"/>
      <c r="B89" s="468"/>
      <c r="C89" s="468"/>
      <c r="D89" s="468"/>
      <c r="E89" s="468"/>
      <c r="F89" s="468"/>
      <c r="G89" s="468"/>
      <c r="H89" s="356"/>
      <c r="I89" s="356"/>
      <c r="J89" s="356"/>
      <c r="K89" s="356"/>
      <c r="L89" s="356"/>
      <c r="M89" s="356"/>
      <c r="N89" s="356"/>
      <c r="O89" s="356"/>
      <c r="P89" s="356"/>
    </row>
    <row r="90" customFormat="false" ht="12.75" hidden="false" customHeight="false" outlineLevel="0" collapsed="false">
      <c r="A90" s="469"/>
      <c r="B90" s="468"/>
      <c r="C90" s="468"/>
      <c r="D90" s="468"/>
      <c r="E90" s="468"/>
      <c r="F90" s="468"/>
      <c r="G90" s="468"/>
      <c r="H90" s="356"/>
      <c r="I90" s="356"/>
      <c r="J90" s="356"/>
      <c r="K90" s="356"/>
      <c r="L90" s="356"/>
      <c r="M90" s="356"/>
      <c r="N90" s="356"/>
      <c r="O90" s="356"/>
      <c r="P90" s="356"/>
    </row>
    <row r="91" customFormat="false" ht="12.75" hidden="false" customHeight="false" outlineLevel="0" collapsed="false">
      <c r="A91" s="469"/>
      <c r="B91" s="468"/>
      <c r="C91" s="468"/>
      <c r="D91" s="468"/>
      <c r="E91" s="468"/>
      <c r="F91" s="468"/>
      <c r="G91" s="468"/>
    </row>
    <row r="92" customFormat="false" ht="12.75" hidden="false" customHeight="false" outlineLevel="0" collapsed="false">
      <c r="A92" s="469"/>
      <c r="B92" s="468"/>
      <c r="C92" s="468"/>
      <c r="D92" s="468"/>
      <c r="E92" s="468"/>
      <c r="F92" s="468"/>
      <c r="G92" s="468"/>
      <c r="H92" s="356"/>
      <c r="I92" s="356"/>
      <c r="J92" s="356"/>
      <c r="K92" s="356"/>
      <c r="L92" s="356"/>
      <c r="M92" s="356"/>
      <c r="N92" s="356"/>
      <c r="O92" s="356"/>
      <c r="P92" s="356"/>
    </row>
    <row r="93" customFormat="false" ht="12.75" hidden="false" customHeight="false" outlineLevel="0" collapsed="false">
      <c r="B93" s="141"/>
      <c r="C93" s="141"/>
      <c r="D93" s="141"/>
    </row>
  </sheetData>
  <mergeCells count="6">
    <mergeCell ref="C4:D4"/>
    <mergeCell ref="F4:G4"/>
    <mergeCell ref="B77:H77"/>
    <mergeCell ref="B78:H78"/>
    <mergeCell ref="B79:H79"/>
    <mergeCell ref="B80:H8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0" width="42.14"/>
    <col collapsed="false" customWidth="true" hidden="false" outlineLevel="0" max="11" min="2" style="470" width="10.71"/>
    <col collapsed="false" customWidth="true" hidden="false" outlineLevel="0" max="31" min="12" style="470" width="7.7"/>
    <col collapsed="false" customWidth="false" hidden="false" outlineLevel="0" max="257" min="32" style="470" width="9.14"/>
  </cols>
  <sheetData>
    <row r="1" customFormat="false" ht="14.25" hidden="false" customHeight="false" outlineLevel="0" collapsed="false">
      <c r="A1" s="303" t="s">
        <v>225</v>
      </c>
      <c r="B1" s="190" t="s">
        <v>226</v>
      </c>
      <c r="C1" s="303"/>
      <c r="E1" s="471"/>
      <c r="F1" s="472"/>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233"/>
    </row>
    <row r="2" customFormat="false" ht="12.75" hidden="false" customHeight="false" outlineLevel="0" collapsed="false">
      <c r="A2" s="473"/>
      <c r="B2" s="473"/>
      <c r="C2" s="473"/>
      <c r="D2" s="471"/>
      <c r="E2" s="471"/>
      <c r="F2" s="472"/>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233"/>
    </row>
    <row r="3" customFormat="false" ht="14.25" hidden="false" customHeight="false" outlineLevel="0" collapsed="false">
      <c r="A3" s="296"/>
      <c r="B3" s="474" t="n">
        <v>2005</v>
      </c>
      <c r="C3" s="238" t="n">
        <v>2006</v>
      </c>
      <c r="D3" s="238" t="n">
        <v>2007</v>
      </c>
      <c r="E3" s="238" t="n">
        <v>2008</v>
      </c>
      <c r="F3" s="238" t="n">
        <v>2009</v>
      </c>
      <c r="G3" s="238" t="n">
        <v>2010</v>
      </c>
      <c r="H3" s="236" t="n">
        <v>2011</v>
      </c>
      <c r="I3" s="236" t="s">
        <v>105</v>
      </c>
      <c r="J3" s="236" t="s">
        <v>106</v>
      </c>
      <c r="K3" s="239" t="s">
        <v>107</v>
      </c>
      <c r="L3" s="238" t="n">
        <v>2005</v>
      </c>
      <c r="M3" s="475" t="n">
        <v>2006</v>
      </c>
      <c r="N3" s="240" t="n">
        <v>2007</v>
      </c>
      <c r="O3" s="238" t="n">
        <v>2008</v>
      </c>
      <c r="P3" s="238" t="n">
        <v>2009</v>
      </c>
      <c r="Q3" s="238" t="n">
        <v>2010</v>
      </c>
      <c r="R3" s="236" t="n">
        <v>2011</v>
      </c>
      <c r="S3" s="236" t="s">
        <v>105</v>
      </c>
      <c r="T3" s="236" t="s">
        <v>106</v>
      </c>
      <c r="U3" s="239" t="s">
        <v>107</v>
      </c>
      <c r="V3" s="474" t="n">
        <v>2005</v>
      </c>
      <c r="W3" s="238" t="n">
        <v>2006</v>
      </c>
      <c r="X3" s="240" t="n">
        <v>2007</v>
      </c>
      <c r="Y3" s="238" t="n">
        <v>2008</v>
      </c>
      <c r="Z3" s="238" t="n">
        <v>2009</v>
      </c>
      <c r="AA3" s="238" t="n">
        <v>2010</v>
      </c>
      <c r="AB3" s="236" t="n">
        <v>2011</v>
      </c>
      <c r="AC3" s="236" t="s">
        <v>105</v>
      </c>
      <c r="AD3" s="236" t="s">
        <v>106</v>
      </c>
      <c r="AE3" s="239" t="s">
        <v>107</v>
      </c>
      <c r="AF3" s="476"/>
    </row>
    <row r="4" customFormat="false" ht="12.75" hidden="false" customHeight="false" outlineLevel="0" collapsed="false">
      <c r="A4" s="477"/>
      <c r="B4" s="478" t="s">
        <v>24</v>
      </c>
      <c r="C4" s="478"/>
      <c r="D4" s="478"/>
      <c r="E4" s="478"/>
      <c r="F4" s="478"/>
      <c r="G4" s="478"/>
      <c r="H4" s="478"/>
      <c r="I4" s="478"/>
      <c r="J4" s="478"/>
      <c r="K4" s="478"/>
      <c r="L4" s="244" t="s">
        <v>227</v>
      </c>
      <c r="M4" s="244"/>
      <c r="N4" s="244"/>
      <c r="O4" s="244"/>
      <c r="P4" s="244"/>
      <c r="Q4" s="244"/>
      <c r="R4" s="244"/>
      <c r="S4" s="244"/>
      <c r="T4" s="244"/>
      <c r="U4" s="244"/>
      <c r="V4" s="244" t="s">
        <v>27</v>
      </c>
      <c r="W4" s="244"/>
      <c r="X4" s="244"/>
      <c r="Y4" s="244"/>
      <c r="Z4" s="244"/>
      <c r="AA4" s="244"/>
      <c r="AB4" s="244"/>
      <c r="AC4" s="244"/>
      <c r="AD4" s="244"/>
      <c r="AE4" s="244"/>
      <c r="AF4" s="233"/>
    </row>
    <row r="5" customFormat="false" ht="12.75" hidden="false" customHeight="false" outlineLevel="0" collapsed="false">
      <c r="A5" s="285" t="s">
        <v>228</v>
      </c>
      <c r="B5" s="479" t="n">
        <v>101350</v>
      </c>
      <c r="C5" s="479" t="n">
        <v>100950</v>
      </c>
      <c r="D5" s="480" t="n">
        <v>97660</v>
      </c>
      <c r="E5" s="479" t="n">
        <v>86510</v>
      </c>
      <c r="F5" s="479" t="n">
        <v>73050</v>
      </c>
      <c r="G5" s="479" t="n">
        <v>61090</v>
      </c>
      <c r="H5" s="479" t="n">
        <v>54440</v>
      </c>
      <c r="I5" s="479" t="n">
        <v>49070</v>
      </c>
      <c r="J5" s="479" t="n">
        <v>42290</v>
      </c>
      <c r="K5" s="479" t="n">
        <v>38100</v>
      </c>
      <c r="L5" s="481" t="n">
        <v>84.4634124388707</v>
      </c>
      <c r="M5" s="482" t="n">
        <v>83.9974072203422</v>
      </c>
      <c r="N5" s="483" t="n">
        <v>81.0472346061791</v>
      </c>
      <c r="O5" s="483" t="n">
        <v>71.9741751910445</v>
      </c>
      <c r="P5" s="483" t="n">
        <v>61.3074959734039</v>
      </c>
      <c r="Q5" s="483" t="n">
        <v>51.5943394951624</v>
      </c>
      <c r="R5" s="483" t="n">
        <v>45.9412474577416</v>
      </c>
      <c r="S5" s="483" t="n">
        <v>41.2624461786868</v>
      </c>
      <c r="T5" s="483" t="n">
        <v>35.3424689587627</v>
      </c>
      <c r="U5" s="483" t="n">
        <v>31.5724484848987</v>
      </c>
      <c r="V5" s="484" t="n">
        <v>100</v>
      </c>
      <c r="W5" s="483" t="n">
        <v>100</v>
      </c>
      <c r="X5" s="485" t="n">
        <f aca="false">D5/D$5*100</f>
        <v>100</v>
      </c>
      <c r="Y5" s="485" t="n">
        <f aca="false">E5/E$5*100</f>
        <v>100</v>
      </c>
      <c r="Z5" s="485" t="n">
        <f aca="false">F5/F$5*100</f>
        <v>100</v>
      </c>
      <c r="AA5" s="485" t="n">
        <f aca="false">G5/G$5*100</f>
        <v>100</v>
      </c>
      <c r="AB5" s="485" t="n">
        <v>100</v>
      </c>
      <c r="AC5" s="485" t="n">
        <v>100</v>
      </c>
      <c r="AD5" s="485" t="n">
        <v>100</v>
      </c>
      <c r="AE5" s="486" t="n">
        <v>100</v>
      </c>
      <c r="AF5" s="233"/>
    </row>
    <row r="6" customFormat="false" ht="12.75" hidden="false" customHeight="false" outlineLevel="0" collapsed="false">
      <c r="A6" s="285"/>
      <c r="B6" s="487"/>
      <c r="C6" s="487"/>
      <c r="D6" s="488"/>
      <c r="E6" s="487"/>
      <c r="F6" s="487"/>
      <c r="G6" s="487"/>
      <c r="H6" s="487"/>
      <c r="I6" s="487"/>
      <c r="J6" s="487"/>
      <c r="K6" s="487"/>
      <c r="L6" s="489"/>
      <c r="M6" s="490"/>
      <c r="N6" s="491"/>
      <c r="O6" s="491"/>
      <c r="P6" s="491"/>
      <c r="Q6" s="491"/>
      <c r="R6" s="491"/>
      <c r="S6" s="491"/>
      <c r="T6" s="491"/>
      <c r="U6" s="491"/>
      <c r="V6" s="492"/>
      <c r="W6" s="491"/>
      <c r="X6" s="493"/>
      <c r="Y6" s="493"/>
      <c r="Z6" s="493"/>
      <c r="AA6" s="493"/>
      <c r="AB6" s="493"/>
      <c r="AC6" s="493"/>
      <c r="AD6" s="493"/>
      <c r="AE6" s="494"/>
      <c r="AF6" s="233"/>
    </row>
    <row r="7" customFormat="false" ht="12.75" hidden="false" customHeight="false" outlineLevel="0" collapsed="false">
      <c r="A7" s="282" t="s">
        <v>29</v>
      </c>
      <c r="B7" s="284" t="n">
        <v>96700</v>
      </c>
      <c r="C7" s="495" t="n">
        <v>96310</v>
      </c>
      <c r="D7" s="284" t="n">
        <v>92870</v>
      </c>
      <c r="E7" s="495" t="n">
        <v>81780</v>
      </c>
      <c r="F7" s="284" t="n">
        <v>68340</v>
      </c>
      <c r="G7" s="284" t="n">
        <v>57170</v>
      </c>
      <c r="H7" s="284" t="n">
        <v>50480</v>
      </c>
      <c r="I7" s="284" t="n">
        <v>45520</v>
      </c>
      <c r="J7" s="284" t="n">
        <v>39160</v>
      </c>
      <c r="K7" s="284" t="n">
        <v>34980</v>
      </c>
      <c r="L7" s="496" t="n">
        <v>80.5906413448942</v>
      </c>
      <c r="M7" s="497" t="n">
        <v>80.1398569977176</v>
      </c>
      <c r="N7" s="498" t="n">
        <v>77.0745018108425</v>
      </c>
      <c r="O7" s="498" t="n">
        <v>68.0380549858771</v>
      </c>
      <c r="P7" s="498" t="n">
        <v>57.3560182399138</v>
      </c>
      <c r="Q7" s="498" t="n">
        <v>48.2862412842549</v>
      </c>
      <c r="R7" s="498" t="n">
        <v>42.5960150889896</v>
      </c>
      <c r="S7" s="498" t="n">
        <v>38.2778861679225</v>
      </c>
      <c r="T7" s="498" t="n">
        <v>32.7259629928616</v>
      </c>
      <c r="U7" s="498" t="n">
        <v>28.990167276464</v>
      </c>
      <c r="V7" s="499" t="n">
        <v>95.4148536246041</v>
      </c>
      <c r="W7" s="498" t="n">
        <v>95.4075365534731</v>
      </c>
      <c r="X7" s="273" t="n">
        <f aca="false">D7/D$5*100</f>
        <v>95.0952283432316</v>
      </c>
      <c r="Y7" s="273" t="n">
        <f aca="false">E7/E$5*100</f>
        <v>94.5324239972258</v>
      </c>
      <c r="Z7" s="273" t="n">
        <f aca="false">F7/F$5*100</f>
        <v>93.5523613963039</v>
      </c>
      <c r="AA7" s="273" t="n">
        <f aca="false">G7/G$5*100</f>
        <v>93.5832378458013</v>
      </c>
      <c r="AB7" s="273" t="n">
        <v>92.7184555190213</v>
      </c>
      <c r="AC7" s="273" t="n">
        <v>92.7668854196389</v>
      </c>
      <c r="AD7" s="273" t="n">
        <v>92.5967085973707</v>
      </c>
      <c r="AE7" s="277" t="n">
        <v>91.8210929707596</v>
      </c>
      <c r="AF7" s="233"/>
    </row>
    <row r="8" customFormat="false" ht="12.75" hidden="false" customHeight="false" outlineLevel="0" collapsed="false">
      <c r="A8" s="285"/>
      <c r="B8" s="284"/>
      <c r="C8" s="284"/>
      <c r="D8" s="284"/>
      <c r="E8" s="284"/>
      <c r="F8" s="284"/>
      <c r="G8" s="284"/>
      <c r="H8" s="284"/>
      <c r="I8" s="284"/>
      <c r="J8" s="284"/>
      <c r="K8" s="284"/>
      <c r="L8" s="496"/>
      <c r="M8" s="497"/>
      <c r="N8" s="498"/>
      <c r="O8" s="498"/>
      <c r="P8" s="498"/>
      <c r="Q8" s="498"/>
      <c r="R8" s="498"/>
      <c r="S8" s="498"/>
      <c r="T8" s="498"/>
      <c r="U8" s="498"/>
      <c r="V8" s="499"/>
      <c r="W8" s="498"/>
      <c r="X8" s="273"/>
      <c r="Y8" s="273"/>
      <c r="Z8" s="273"/>
      <c r="AA8" s="273"/>
      <c r="AB8" s="273"/>
      <c r="AC8" s="273"/>
      <c r="AD8" s="273"/>
      <c r="AE8" s="277"/>
      <c r="AF8" s="500"/>
    </row>
    <row r="9" customFormat="false" ht="12.75" hidden="false" customHeight="false" outlineLevel="0" collapsed="false">
      <c r="A9" s="282" t="s">
        <v>9</v>
      </c>
      <c r="B9" s="284" t="n">
        <v>44800</v>
      </c>
      <c r="C9" s="495" t="n">
        <v>43120</v>
      </c>
      <c r="D9" s="284" t="n">
        <v>38870</v>
      </c>
      <c r="E9" s="495" t="n">
        <v>35920</v>
      </c>
      <c r="F9" s="284" t="n">
        <v>32610</v>
      </c>
      <c r="G9" s="284" t="n">
        <v>28660</v>
      </c>
      <c r="H9" s="284" t="n">
        <v>25000</v>
      </c>
      <c r="I9" s="284" t="n">
        <v>23190</v>
      </c>
      <c r="J9" s="284" t="n">
        <v>20770</v>
      </c>
      <c r="K9" s="284" t="n">
        <v>19120</v>
      </c>
      <c r="L9" s="496" t="n">
        <v>37.3351134579421</v>
      </c>
      <c r="M9" s="497" t="n">
        <v>35.877047659384</v>
      </c>
      <c r="N9" s="498" t="n">
        <v>32.2557354410588</v>
      </c>
      <c r="O9" s="498" t="n">
        <v>29.8873908539908</v>
      </c>
      <c r="P9" s="498" t="n">
        <v>27.3691031035215</v>
      </c>
      <c r="Q9" s="498" t="n">
        <v>24.2047727149884</v>
      </c>
      <c r="R9" s="498" t="n">
        <v>21.1009561423496</v>
      </c>
      <c r="S9" s="498" t="n">
        <v>19.5018164693219</v>
      </c>
      <c r="T9" s="498" t="n">
        <v>17.3595268060242</v>
      </c>
      <c r="U9" s="498" t="n">
        <v>15.8425769774216</v>
      </c>
      <c r="V9" s="499" t="n">
        <v>44.2027055027677</v>
      </c>
      <c r="W9" s="498" t="n">
        <v>42.7120893925585</v>
      </c>
      <c r="X9" s="273" t="n">
        <f aca="false">D9/D$5*100</f>
        <v>39.8013516280975</v>
      </c>
      <c r="Y9" s="273" t="n">
        <f aca="false">E9/E$5*100</f>
        <v>41.521211420645</v>
      </c>
      <c r="Z9" s="273" t="n">
        <f aca="false">F9/F$5*100</f>
        <v>44.6406570841889</v>
      </c>
      <c r="AA9" s="273" t="n">
        <f aca="false">G9/G$5*100</f>
        <v>46.9143886069733</v>
      </c>
      <c r="AB9" s="273" t="n">
        <v>45.9303073164459</v>
      </c>
      <c r="AC9" s="273" t="n">
        <v>47.262870419435</v>
      </c>
      <c r="AD9" s="273" t="n">
        <v>49.1180365080866</v>
      </c>
      <c r="AE9" s="277" t="n">
        <v>50.1784870596882</v>
      </c>
      <c r="AF9" s="233"/>
    </row>
    <row r="10" customFormat="false" ht="12.75" hidden="false" customHeight="false" outlineLevel="0" collapsed="false">
      <c r="A10" s="501" t="s">
        <v>30</v>
      </c>
      <c r="B10" s="284" t="n">
        <v>42150</v>
      </c>
      <c r="C10" s="495" t="n">
        <v>40350</v>
      </c>
      <c r="D10" s="284" t="n">
        <v>36070</v>
      </c>
      <c r="E10" s="495" t="n">
        <v>32510</v>
      </c>
      <c r="F10" s="284" t="n">
        <v>29200</v>
      </c>
      <c r="G10" s="284" t="n">
        <v>25710</v>
      </c>
      <c r="H10" s="284" t="n">
        <v>22400</v>
      </c>
      <c r="I10" s="284" t="n">
        <v>20520</v>
      </c>
      <c r="J10" s="284" t="n">
        <v>18400</v>
      </c>
      <c r="K10" s="284" t="n">
        <v>16360</v>
      </c>
      <c r="L10" s="496" t="n">
        <v>35.1257921387831</v>
      </c>
      <c r="M10" s="497" t="n">
        <v>33.5713376363269</v>
      </c>
      <c r="N10" s="498" t="n">
        <v>29.933674367035</v>
      </c>
      <c r="O10" s="498" t="n">
        <v>27.0503226021157</v>
      </c>
      <c r="P10" s="498" t="n">
        <v>24.5062121627962</v>
      </c>
      <c r="Q10" s="498" t="n">
        <v>21.7158869790822</v>
      </c>
      <c r="R10" s="498" t="n">
        <v>18.9059638640641</v>
      </c>
      <c r="S10" s="498" t="n">
        <v>17.2556175995694</v>
      </c>
      <c r="T10" s="498" t="n">
        <v>15.376464315739</v>
      </c>
      <c r="U10" s="498" t="n">
        <v>13.5553189109005</v>
      </c>
      <c r="V10" s="499" t="n">
        <v>41.5869914848691</v>
      </c>
      <c r="W10" s="498" t="n">
        <v>39.9671117803225</v>
      </c>
      <c r="X10" s="273" t="n">
        <f aca="false">D10/D$5*100</f>
        <v>36.9342617243498</v>
      </c>
      <c r="Y10" s="273" t="n">
        <f aca="false">E10/E$5*100</f>
        <v>37.5794705814357</v>
      </c>
      <c r="Z10" s="273" t="n">
        <f aca="false">F10/F$5*100</f>
        <v>39.9726214921287</v>
      </c>
      <c r="AA10" s="273" t="n">
        <f aca="false">G10/G$5*100</f>
        <v>42.0854477001146</v>
      </c>
      <c r="AB10" s="273" t="n">
        <v>41.1524825951983</v>
      </c>
      <c r="AC10" s="273" t="n">
        <v>41.8191823258468</v>
      </c>
      <c r="AD10" s="273" t="n">
        <v>43.5070462498818</v>
      </c>
      <c r="AE10" s="277" t="n">
        <v>42.9340122841094</v>
      </c>
      <c r="AF10" s="233"/>
    </row>
    <row r="11" customFormat="false" ht="12.75" hidden="false" customHeight="false" outlineLevel="0" collapsed="false">
      <c r="A11" s="283" t="s">
        <v>31</v>
      </c>
      <c r="B11" s="284" t="n">
        <v>2950</v>
      </c>
      <c r="C11" s="495" t="n">
        <v>3060</v>
      </c>
      <c r="D11" s="284" t="n">
        <v>2780</v>
      </c>
      <c r="E11" s="495" t="n">
        <v>2250</v>
      </c>
      <c r="F11" s="284" t="n">
        <v>2310</v>
      </c>
      <c r="G11" s="284" t="n">
        <v>2520</v>
      </c>
      <c r="H11" s="284" t="n">
        <v>2570</v>
      </c>
      <c r="I11" s="284" t="n">
        <v>2680</v>
      </c>
      <c r="J11" s="284" t="n">
        <v>2150</v>
      </c>
      <c r="K11" s="284" t="n">
        <v>1560</v>
      </c>
      <c r="L11" s="496" t="n">
        <v>2.45600525370109</v>
      </c>
      <c r="M11" s="497" t="n">
        <v>2.54701493344561</v>
      </c>
      <c r="N11" s="498" t="n">
        <v>2.31044246965055</v>
      </c>
      <c r="O11" s="498" t="n">
        <v>1.86946990086901</v>
      </c>
      <c r="P11" s="498" t="n">
        <v>1.93629123431642</v>
      </c>
      <c r="Q11" s="498" t="n">
        <v>2.12741878817361</v>
      </c>
      <c r="R11" s="498" t="n">
        <v>2.17051908487135</v>
      </c>
      <c r="S11" s="498" t="n">
        <v>2.25124461786868</v>
      </c>
      <c r="T11" s="498" t="n">
        <v>1.79336371856391</v>
      </c>
      <c r="U11" s="498" t="n">
        <v>1.2894831708358</v>
      </c>
      <c r="V11" s="499" t="n">
        <v>2.90777412702641</v>
      </c>
      <c r="W11" s="498" t="n">
        <v>3.03225422990054</v>
      </c>
      <c r="X11" s="273" t="n">
        <f aca="false">D11/D$5*100</f>
        <v>2.8466106901495</v>
      </c>
      <c r="Y11" s="273" t="n">
        <f aca="false">E11/E$5*100</f>
        <v>2.60085539244018</v>
      </c>
      <c r="Z11" s="273" t="n">
        <f aca="false">F11/F$5*100</f>
        <v>3.16221765913758</v>
      </c>
      <c r="AA11" s="273" t="n">
        <f aca="false">G11/G$5*100</f>
        <v>4.12506138484204</v>
      </c>
      <c r="AB11" s="273" t="n">
        <v>4.72455408806187</v>
      </c>
      <c r="AC11" s="273" t="n">
        <v>5.4559165206049</v>
      </c>
      <c r="AD11" s="273" t="n">
        <v>5.07424572023078</v>
      </c>
      <c r="AE11" s="277" t="n">
        <v>4.0842038952176</v>
      </c>
      <c r="AF11" s="233"/>
    </row>
    <row r="12" customFormat="false" ht="12.75" hidden="false" customHeight="false" outlineLevel="0" collapsed="false">
      <c r="A12" s="283" t="s">
        <v>32</v>
      </c>
      <c r="B12" s="284" t="n">
        <v>39200</v>
      </c>
      <c r="C12" s="495" t="n">
        <v>37290</v>
      </c>
      <c r="D12" s="284" t="n">
        <v>33290</v>
      </c>
      <c r="E12" s="495" t="n">
        <v>30270</v>
      </c>
      <c r="F12" s="284" t="n">
        <v>26890</v>
      </c>
      <c r="G12" s="284" t="n">
        <v>23190</v>
      </c>
      <c r="H12" s="284" t="n">
        <v>19830</v>
      </c>
      <c r="I12" s="284" t="n">
        <v>17840</v>
      </c>
      <c r="J12" s="284" t="n">
        <v>16250</v>
      </c>
      <c r="K12" s="284" t="n">
        <v>14800</v>
      </c>
      <c r="L12" s="496" t="n">
        <v>32.669786885082</v>
      </c>
      <c r="M12" s="497" t="n">
        <v>31.0243227028813</v>
      </c>
      <c r="N12" s="498" t="n">
        <v>27.6232318973845</v>
      </c>
      <c r="O12" s="498" t="n">
        <v>25.1808527012467</v>
      </c>
      <c r="P12" s="498" t="n">
        <v>22.5699209284798</v>
      </c>
      <c r="Q12" s="498" t="n">
        <v>19.5884681909086</v>
      </c>
      <c r="R12" s="498" t="n">
        <v>16.7354447791927</v>
      </c>
      <c r="S12" s="498" t="n">
        <v>15.0043729817008</v>
      </c>
      <c r="T12" s="498" t="n">
        <v>13.5831005971751</v>
      </c>
      <c r="U12" s="498" t="n">
        <v>12.2658357400647</v>
      </c>
      <c r="V12" s="499" t="n">
        <v>38.6792173578427</v>
      </c>
      <c r="W12" s="498" t="n">
        <v>36.934857550422</v>
      </c>
      <c r="X12" s="273" t="n">
        <f aca="false">D12/D$5*100</f>
        <v>34.0876510342003</v>
      </c>
      <c r="Y12" s="273" t="n">
        <f aca="false">E12/E$5*100</f>
        <v>34.9901745462952</v>
      </c>
      <c r="Z12" s="273" t="n">
        <f aca="false">F12/F$5*100</f>
        <v>36.8104038329911</v>
      </c>
      <c r="AA12" s="273" t="n">
        <f aca="false">G12/G$5*100</f>
        <v>37.9603863152726</v>
      </c>
      <c r="AB12" s="273" t="n">
        <v>36.4279285071364</v>
      </c>
      <c r="AC12" s="273" t="n">
        <v>36.3632658052419</v>
      </c>
      <c r="AD12" s="273" t="n">
        <v>38.432800529651</v>
      </c>
      <c r="AE12" s="277" t="n">
        <v>38.8498083888918</v>
      </c>
      <c r="AF12" s="233"/>
    </row>
    <row r="13" customFormat="false" ht="12.75" hidden="false" customHeight="false" outlineLevel="0" collapsed="false">
      <c r="A13" s="501" t="s">
        <v>33</v>
      </c>
      <c r="B13" s="284" t="n">
        <v>710</v>
      </c>
      <c r="C13" s="495" t="n">
        <v>620</v>
      </c>
      <c r="D13" s="284" t="n">
        <v>680</v>
      </c>
      <c r="E13" s="495" t="n">
        <v>790</v>
      </c>
      <c r="F13" s="284" t="n">
        <v>860</v>
      </c>
      <c r="G13" s="284" t="n">
        <v>810</v>
      </c>
      <c r="H13" s="284" t="n">
        <v>460</v>
      </c>
      <c r="I13" s="284" t="n">
        <v>390</v>
      </c>
      <c r="J13" s="284" t="n">
        <v>370</v>
      </c>
      <c r="K13" s="284" t="n">
        <v>320</v>
      </c>
      <c r="L13" s="496" t="n">
        <v>0.588374519549702</v>
      </c>
      <c r="M13" s="497" t="n">
        <v>0.515061170794784</v>
      </c>
      <c r="N13" s="498" t="n">
        <v>0.56350231210227</v>
      </c>
      <c r="O13" s="498" t="n">
        <v>0.656436026606875</v>
      </c>
      <c r="P13" s="498" t="n">
        <v>0.724325676296086</v>
      </c>
      <c r="Q13" s="498" t="n">
        <v>0.679861899356792</v>
      </c>
      <c r="R13" s="498" t="n">
        <v>0.385663772078618</v>
      </c>
      <c r="S13" s="498" t="n">
        <v>0.32460979547901</v>
      </c>
      <c r="T13" s="498" t="n">
        <v>0.310871995948636</v>
      </c>
      <c r="U13" s="498" t="n">
        <v>0.267675491118229</v>
      </c>
      <c r="V13" s="499" t="n">
        <v>0.696602827852273</v>
      </c>
      <c r="W13" s="498" t="n">
        <v>0.613186987359829</v>
      </c>
      <c r="X13" s="273" t="n">
        <f aca="false">D13/D$5*100</f>
        <v>0.696293262338726</v>
      </c>
      <c r="Y13" s="273" t="n">
        <f aca="false">E13/E$5*100</f>
        <v>0.913189226678997</v>
      </c>
      <c r="Z13" s="273" t="n">
        <f aca="false">F13/F$5*100</f>
        <v>1.1772758384668</v>
      </c>
      <c r="AA13" s="273" t="n">
        <f aca="false">G13/G$5*100</f>
        <v>1.32591258798494</v>
      </c>
      <c r="AB13" s="273" t="n">
        <v>0.839471702272268</v>
      </c>
      <c r="AC13" s="273" t="n">
        <v>0.786695471405862</v>
      </c>
      <c r="AD13" s="273" t="n">
        <v>0.879598978530219</v>
      </c>
      <c r="AE13" s="277" t="n">
        <v>0.84781353351882</v>
      </c>
      <c r="AF13" s="233"/>
    </row>
    <row r="14" customFormat="false" ht="12.75" hidden="false" customHeight="false" outlineLevel="0" collapsed="false">
      <c r="A14" s="501" t="s">
        <v>34</v>
      </c>
      <c r="B14" s="284" t="n">
        <v>430</v>
      </c>
      <c r="C14" s="495" t="n">
        <v>470</v>
      </c>
      <c r="D14" s="284" t="n">
        <v>460</v>
      </c>
      <c r="E14" s="495" t="n">
        <v>500</v>
      </c>
      <c r="F14" s="284" t="n">
        <v>550</v>
      </c>
      <c r="G14" s="284" t="n">
        <v>390</v>
      </c>
      <c r="H14" s="284" t="n">
        <v>430</v>
      </c>
      <c r="I14" s="284" t="n">
        <v>490</v>
      </c>
      <c r="J14" s="284" t="n">
        <v>410</v>
      </c>
      <c r="K14" s="284" t="n">
        <v>650</v>
      </c>
      <c r="L14" s="496" t="n">
        <v>0.354191460068872</v>
      </c>
      <c r="M14" s="497" t="n">
        <v>0.390248286111072</v>
      </c>
      <c r="N14" s="498" t="n">
        <v>0.385073744941758</v>
      </c>
      <c r="O14" s="498" t="n">
        <v>0.412664473000012</v>
      </c>
      <c r="P14" s="498" t="n">
        <v>0.463299853204449</v>
      </c>
      <c r="Q14" s="498" t="n">
        <v>0.332752283660343</v>
      </c>
      <c r="R14" s="498" t="n">
        <v>0.362878385106796</v>
      </c>
      <c r="S14" s="498" t="n">
        <v>0.414592303552207</v>
      </c>
      <c r="T14" s="498" t="n">
        <v>0.344299092287199</v>
      </c>
      <c r="U14" s="498" t="n">
        <v>0.5394945656903</v>
      </c>
      <c r="V14" s="499" t="n">
        <v>0.419343062092374</v>
      </c>
      <c r="W14" s="498" t="n">
        <v>0.464595633395412</v>
      </c>
      <c r="X14" s="273" t="n">
        <f aca="false">D14/D$5*100</f>
        <v>0.47102191275855</v>
      </c>
      <c r="Y14" s="273" t="n">
        <f aca="false">E14/E$5*100</f>
        <v>0.577967864986707</v>
      </c>
      <c r="Z14" s="273" t="n">
        <f aca="false">F14/F$5*100</f>
        <v>0.752908966461328</v>
      </c>
      <c r="AA14" s="273" t="n">
        <f aca="false">G14/G$5*100</f>
        <v>0.638402357177934</v>
      </c>
      <c r="AB14" s="273" t="n">
        <v>0.789874905857933</v>
      </c>
      <c r="AC14" s="273" t="n">
        <v>1.0047690865365</v>
      </c>
      <c r="AD14" s="273" t="n">
        <v>0.974179513856048</v>
      </c>
      <c r="AE14" s="277" t="n">
        <v>1.70875111554412</v>
      </c>
      <c r="AF14" s="233"/>
    </row>
    <row r="15" customFormat="false" ht="12.75" hidden="false" customHeight="false" outlineLevel="0" collapsed="false">
      <c r="A15" s="501" t="s">
        <v>35</v>
      </c>
      <c r="B15" s="284" t="n">
        <v>1260</v>
      </c>
      <c r="C15" s="495" t="n">
        <v>1440</v>
      </c>
      <c r="D15" s="284" t="n">
        <v>1440</v>
      </c>
      <c r="E15" s="495" t="n">
        <v>1920</v>
      </c>
      <c r="F15" s="284" t="n">
        <v>1830</v>
      </c>
      <c r="G15" s="284" t="n">
        <v>1550</v>
      </c>
      <c r="H15" s="284" t="n">
        <v>1500</v>
      </c>
      <c r="I15" s="284" t="n">
        <v>1500</v>
      </c>
      <c r="J15" s="284" t="n">
        <v>1360</v>
      </c>
      <c r="K15" s="284" t="n">
        <v>1560</v>
      </c>
      <c r="L15" s="496" t="n">
        <v>1.05007350514536</v>
      </c>
      <c r="M15" s="497" t="n">
        <v>1.19404326347417</v>
      </c>
      <c r="N15" s="498" t="n">
        <v>1.19505644981925</v>
      </c>
      <c r="O15" s="498" t="n">
        <v>1.59657887840126</v>
      </c>
      <c r="P15" s="498" t="n">
        <v>1.5317431740908</v>
      </c>
      <c r="Q15" s="498" t="n">
        <v>1.30989541105886</v>
      </c>
      <c r="R15" s="498" t="n">
        <v>1.26416702532554</v>
      </c>
      <c r="S15" s="498" t="n">
        <v>1.26480086114101</v>
      </c>
      <c r="T15" s="498" t="n">
        <v>1.13234288846882</v>
      </c>
      <c r="U15" s="498" t="n">
        <v>1.29528418767118</v>
      </c>
      <c r="V15" s="499" t="n">
        <v>1.24322884290916</v>
      </c>
      <c r="W15" s="498" t="n">
        <v>1.42152395292626</v>
      </c>
      <c r="X15" s="273" t="n">
        <f aca="false">D15/D$5*100</f>
        <v>1.47450337907024</v>
      </c>
      <c r="Y15" s="273" t="n">
        <f aca="false">E15/E$5*100</f>
        <v>2.21939660154895</v>
      </c>
      <c r="Z15" s="273" t="n">
        <f aca="false">F15/F$5*100</f>
        <v>2.50513347022587</v>
      </c>
      <c r="AA15" s="273" t="n">
        <f aca="false">G15/G$5*100</f>
        <v>2.53724013750205</v>
      </c>
      <c r="AB15" s="273" t="n">
        <v>2.75170374180275</v>
      </c>
      <c r="AC15" s="273" t="n">
        <v>3.06525903884564</v>
      </c>
      <c r="AD15" s="273" t="n">
        <v>3.20391563416249</v>
      </c>
      <c r="AE15" s="277" t="n">
        <v>4.10257756312667</v>
      </c>
      <c r="AF15" s="233"/>
    </row>
    <row r="16" customFormat="false" ht="12.75" hidden="false" customHeight="false" outlineLevel="0" collapsed="false">
      <c r="A16" s="501" t="s">
        <v>36</v>
      </c>
      <c r="B16" s="284" t="n">
        <v>230</v>
      </c>
      <c r="C16" s="495" t="n">
        <v>190</v>
      </c>
      <c r="D16" s="284" t="n">
        <v>180</v>
      </c>
      <c r="E16" s="495" t="n">
        <v>170</v>
      </c>
      <c r="F16" s="284" t="n">
        <v>140</v>
      </c>
      <c r="G16" s="284" t="n">
        <v>170</v>
      </c>
      <c r="H16" s="284" t="n">
        <v>200</v>
      </c>
      <c r="I16" s="284" t="n">
        <v>260</v>
      </c>
      <c r="J16" s="284" t="n">
        <v>220</v>
      </c>
      <c r="K16" s="284" t="n">
        <v>210</v>
      </c>
      <c r="L16" s="496" t="n">
        <v>0.187513125918814</v>
      </c>
      <c r="M16" s="497" t="n">
        <v>0.15892840649726</v>
      </c>
      <c r="N16" s="498" t="n">
        <v>0.145232554665534</v>
      </c>
      <c r="O16" s="498" t="n">
        <v>0.139773450532262</v>
      </c>
      <c r="P16" s="498" t="n">
        <v>0.118342897285919</v>
      </c>
      <c r="Q16" s="498" t="n">
        <v>0.144417869304362</v>
      </c>
      <c r="R16" s="498" t="n">
        <v>0.165405031351005</v>
      </c>
      <c r="S16" s="498" t="n">
        <v>0.216967168998924</v>
      </c>
      <c r="T16" s="498" t="n">
        <v>0.185520384679025</v>
      </c>
      <c r="U16" s="498" t="n">
        <v>0.175687938442924</v>
      </c>
      <c r="V16" s="499" t="n">
        <v>0.222005150519492</v>
      </c>
      <c r="W16" s="498" t="n">
        <v>0.189206324048025</v>
      </c>
      <c r="X16" s="273" t="n">
        <f aca="false">D16/D$5*100</f>
        <v>0.18431292238378</v>
      </c>
      <c r="Y16" s="273" t="n">
        <f aca="false">E16/E$5*100</f>
        <v>0.19650907409548</v>
      </c>
      <c r="Z16" s="273" t="n">
        <f aca="false">F16/F$5*100</f>
        <v>0.191649555099247</v>
      </c>
      <c r="AA16" s="273" t="n">
        <f aca="false">G16/G$5*100</f>
        <v>0.278277950564741</v>
      </c>
      <c r="AB16" s="273" t="n">
        <v>0.36003600360036</v>
      </c>
      <c r="AC16" s="273" t="n">
        <v>0.525822361716871</v>
      </c>
      <c r="AD16" s="273" t="n">
        <v>0.524921971058356</v>
      </c>
      <c r="AE16" s="277" t="n">
        <v>0.556459656674891</v>
      </c>
      <c r="AF16" s="233"/>
    </row>
    <row r="17" customFormat="false" ht="12.75" hidden="false" customHeight="false" outlineLevel="0" collapsed="false">
      <c r="A17" s="501" t="s">
        <v>37</v>
      </c>
      <c r="B17" s="284" t="n">
        <v>40</v>
      </c>
      <c r="C17" s="495" t="n">
        <v>60</v>
      </c>
      <c r="D17" s="284" t="n">
        <v>40</v>
      </c>
      <c r="E17" s="495" t="n">
        <v>40</v>
      </c>
      <c r="F17" s="284" t="n">
        <v>30</v>
      </c>
      <c r="G17" s="284" t="n">
        <v>30</v>
      </c>
      <c r="H17" s="284" t="n">
        <v>20</v>
      </c>
      <c r="I17" s="284" t="n">
        <v>30</v>
      </c>
      <c r="J17" s="284" t="n">
        <v>10</v>
      </c>
      <c r="K17" s="284" t="n">
        <v>10</v>
      </c>
      <c r="L17" s="496" t="n">
        <v>0.02916870847626</v>
      </c>
      <c r="M17" s="497" t="n">
        <v>0.0474288961798104</v>
      </c>
      <c r="N17" s="498" t="n">
        <v>0.0331960124949791</v>
      </c>
      <c r="O17" s="498" t="n">
        <v>0.0316154233346784</v>
      </c>
      <c r="P17" s="498" t="n">
        <v>0.0251793398480679</v>
      </c>
      <c r="Q17" s="498" t="n">
        <v>0.0219582725258094</v>
      </c>
      <c r="R17" s="498" t="n">
        <v>0.0168780644235719</v>
      </c>
      <c r="S17" s="498" t="n">
        <v>0.0252287405812702</v>
      </c>
      <c r="T17" s="498" t="n">
        <v>0.0100281289015689</v>
      </c>
      <c r="U17" s="498" t="n">
        <v>0.00911588359845362</v>
      </c>
      <c r="V17" s="499" t="n">
        <v>0.0345341345252543</v>
      </c>
      <c r="W17" s="498" t="n">
        <v>0.0564647145064786</v>
      </c>
      <c r="X17" s="273" t="n">
        <f aca="false">D17/D$5*100</f>
        <v>0.0409584271963957</v>
      </c>
      <c r="Y17" s="273" t="n">
        <f aca="false">E17/E$5*100</f>
        <v>0.0462374291989365</v>
      </c>
      <c r="Z17" s="273" t="n">
        <f aca="false">F17/F$5*100</f>
        <v>0.0410677618069815</v>
      </c>
      <c r="AA17" s="273" t="n">
        <f aca="false">G17/G$5*100</f>
        <v>0.0491078736290719</v>
      </c>
      <c r="AB17" s="273" t="n">
        <v>0.0367383677143225</v>
      </c>
      <c r="AC17" s="273" t="n">
        <v>0.0611421350833571</v>
      </c>
      <c r="AD17" s="273" t="n">
        <v>0.028374160597749</v>
      </c>
      <c r="AE17" s="277" t="n">
        <v>0.0288729067142632</v>
      </c>
      <c r="AF17" s="233"/>
    </row>
    <row r="18" customFormat="false" ht="12.75" hidden="false" customHeight="false" outlineLevel="0" collapsed="false">
      <c r="A18" s="501"/>
      <c r="B18" s="284"/>
      <c r="C18" s="495"/>
      <c r="D18" s="284"/>
      <c r="E18" s="495"/>
      <c r="F18" s="284"/>
      <c r="G18" s="284"/>
      <c r="H18" s="284"/>
      <c r="I18" s="284"/>
      <c r="J18" s="284"/>
      <c r="K18" s="284"/>
      <c r="L18" s="496"/>
      <c r="M18" s="497"/>
      <c r="N18" s="498"/>
      <c r="O18" s="498"/>
      <c r="P18" s="498"/>
      <c r="Q18" s="498"/>
      <c r="R18" s="498"/>
      <c r="S18" s="498"/>
      <c r="T18" s="498"/>
      <c r="U18" s="498"/>
      <c r="V18" s="499"/>
      <c r="W18" s="498"/>
      <c r="X18" s="273"/>
      <c r="Y18" s="273"/>
      <c r="Z18" s="273"/>
      <c r="AA18" s="273"/>
      <c r="AB18" s="273"/>
      <c r="AC18" s="273"/>
      <c r="AD18" s="273"/>
      <c r="AE18" s="277"/>
      <c r="AF18" s="233"/>
    </row>
    <row r="19" customFormat="false" ht="25.5" hidden="false" customHeight="false" outlineLevel="0" collapsed="false">
      <c r="A19" s="282" t="s">
        <v>10</v>
      </c>
      <c r="B19" s="284" t="n">
        <v>33000</v>
      </c>
      <c r="C19" s="495" t="n">
        <v>34350</v>
      </c>
      <c r="D19" s="284" t="n">
        <v>34140</v>
      </c>
      <c r="E19" s="495" t="n">
        <v>28520</v>
      </c>
      <c r="F19" s="284" t="n">
        <v>21510</v>
      </c>
      <c r="G19" s="284" t="n">
        <v>16660</v>
      </c>
      <c r="H19" s="284" t="n">
        <v>14200</v>
      </c>
      <c r="I19" s="284" t="n">
        <v>11740</v>
      </c>
      <c r="J19" s="284" t="n">
        <v>9470</v>
      </c>
      <c r="K19" s="284" t="n">
        <v>7980</v>
      </c>
      <c r="L19" s="496" t="n">
        <v>27.5010917430887</v>
      </c>
      <c r="M19" s="497" t="n">
        <v>28.5838147643658</v>
      </c>
      <c r="N19" s="498" t="n">
        <v>28.3303069635275</v>
      </c>
      <c r="O19" s="498" t="n">
        <v>23.7265432278515</v>
      </c>
      <c r="P19" s="498" t="n">
        <v>18.0544259823929</v>
      </c>
      <c r="Q19" s="498" t="n">
        <v>14.0727190422139</v>
      </c>
      <c r="R19" s="498" t="n">
        <v>11.9868013536208</v>
      </c>
      <c r="S19" s="498" t="n">
        <v>9.8694833153929</v>
      </c>
      <c r="T19" s="498" t="n">
        <v>7.91219370333786</v>
      </c>
      <c r="U19" s="498" t="n">
        <v>6.61564534240502</v>
      </c>
      <c r="V19" s="499" t="n">
        <v>32.5597687199676</v>
      </c>
      <c r="W19" s="498" t="n">
        <v>34.0294012759044</v>
      </c>
      <c r="X19" s="273" t="n">
        <f aca="false">D19/D$5*100</f>
        <v>34.9580176121237</v>
      </c>
      <c r="Y19" s="273" t="n">
        <f aca="false">E19/E$5*100</f>
        <v>32.9672870188418</v>
      </c>
      <c r="Z19" s="273" t="n">
        <f aca="false">F19/F$5*100</f>
        <v>29.4455852156058</v>
      </c>
      <c r="AA19" s="273" t="n">
        <f aca="false">G19/G$5*100</f>
        <v>27.2712391553446</v>
      </c>
      <c r="AB19" s="273" t="n">
        <v>26.0915887507118</v>
      </c>
      <c r="AC19" s="273" t="n">
        <v>23.9188032446093</v>
      </c>
      <c r="AD19" s="273" t="n">
        <v>22.3872127116239</v>
      </c>
      <c r="AE19" s="277" t="n">
        <v>20.9538558454512</v>
      </c>
      <c r="AF19" s="233"/>
    </row>
    <row r="20" customFormat="false" ht="12.75" hidden="false" customHeight="false" outlineLevel="0" collapsed="false">
      <c r="A20" s="501" t="s">
        <v>38</v>
      </c>
      <c r="B20" s="284" t="n">
        <v>19160</v>
      </c>
      <c r="C20" s="495" t="n">
        <v>20460</v>
      </c>
      <c r="D20" s="284" t="n">
        <v>20290</v>
      </c>
      <c r="E20" s="495" t="n">
        <v>16720</v>
      </c>
      <c r="F20" s="284" t="n">
        <v>11270</v>
      </c>
      <c r="G20" s="284" t="n">
        <v>7120</v>
      </c>
      <c r="H20" s="284" t="n">
        <v>6140</v>
      </c>
      <c r="I20" s="284" t="n">
        <v>4870</v>
      </c>
      <c r="J20" s="284" t="n">
        <v>4280</v>
      </c>
      <c r="K20" s="284" t="n">
        <v>3480</v>
      </c>
      <c r="L20" s="496" t="n">
        <v>15.966117628234</v>
      </c>
      <c r="M20" s="497" t="n">
        <v>17.0211491272667</v>
      </c>
      <c r="N20" s="498" t="n">
        <v>16.8419969393276</v>
      </c>
      <c r="O20" s="498" t="n">
        <v>13.9132822217323</v>
      </c>
      <c r="P20" s="498" t="n">
        <v>9.45819935826256</v>
      </c>
      <c r="Q20" s="498" t="n">
        <v>6.00896573158208</v>
      </c>
      <c r="R20" s="498" t="n">
        <v>5.18409748770011</v>
      </c>
      <c r="S20" s="498" t="n">
        <v>4.09462459634015</v>
      </c>
      <c r="T20" s="498" t="n">
        <v>3.57502795340931</v>
      </c>
      <c r="U20" s="498" t="n">
        <v>2.88061921711134</v>
      </c>
      <c r="V20" s="499" t="n">
        <v>18.9029985495663</v>
      </c>
      <c r="W20" s="498" t="n">
        <v>20.2638982446408</v>
      </c>
      <c r="X20" s="273" t="n">
        <f aca="false">D20/D$5*100</f>
        <v>20.7761621953717</v>
      </c>
      <c r="Y20" s="273" t="n">
        <f aca="false">E20/E$5*100</f>
        <v>19.3272454051555</v>
      </c>
      <c r="Z20" s="273" t="n">
        <f aca="false">F20/F$5*100</f>
        <v>15.4277891854894</v>
      </c>
      <c r="AA20" s="273" t="n">
        <f aca="false">G20/G$5*100</f>
        <v>11.6549353412997</v>
      </c>
      <c r="AB20" s="273" t="n">
        <v>11.2841896434541</v>
      </c>
      <c r="AC20" s="273" t="n">
        <v>9.92336852402886</v>
      </c>
      <c r="AD20" s="273" t="n">
        <v>10.1153882530975</v>
      </c>
      <c r="AE20" s="277" t="n">
        <v>9.12383852170718</v>
      </c>
      <c r="AF20" s="233"/>
    </row>
    <row r="21" customFormat="false" ht="12.75" hidden="false" customHeight="false" outlineLevel="0" collapsed="false">
      <c r="A21" s="283" t="s">
        <v>39</v>
      </c>
      <c r="B21" s="284" t="n">
        <v>4400</v>
      </c>
      <c r="C21" s="495" t="n">
        <v>5370</v>
      </c>
      <c r="D21" s="284" t="n">
        <v>4590</v>
      </c>
      <c r="E21" s="495" t="n">
        <v>3870</v>
      </c>
      <c r="F21" s="284" t="n">
        <v>2590</v>
      </c>
      <c r="G21" s="284" t="n">
        <v>2120</v>
      </c>
      <c r="H21" s="284" t="n">
        <v>1640</v>
      </c>
      <c r="I21" s="284" t="n">
        <v>1150</v>
      </c>
      <c r="J21" s="284" t="n">
        <v>1090</v>
      </c>
      <c r="K21" s="284" t="n">
        <v>770</v>
      </c>
      <c r="L21" s="496" t="n">
        <v>3.66525656795976</v>
      </c>
      <c r="M21" s="497" t="n">
        <v>4.46830127167688</v>
      </c>
      <c r="N21" s="498" t="n">
        <v>3.8075826331741</v>
      </c>
      <c r="O21" s="498" t="n">
        <v>3.21894928636502</v>
      </c>
      <c r="P21" s="498" t="n">
        <v>2.17297702888826</v>
      </c>
      <c r="Q21" s="498" t="n">
        <v>1.79213285768337</v>
      </c>
      <c r="R21" s="498" t="n">
        <v>1.3840012827329</v>
      </c>
      <c r="S21" s="498" t="n">
        <v>0.965419806243272</v>
      </c>
      <c r="T21" s="498" t="n">
        <v>0.911724052634306</v>
      </c>
      <c r="U21" s="498" t="n">
        <v>0.633968268437911</v>
      </c>
      <c r="V21" s="499" t="n">
        <v>4.33946067548767</v>
      </c>
      <c r="W21" s="498" t="n">
        <v>5.31957047192614</v>
      </c>
      <c r="X21" s="273" t="n">
        <f aca="false">D21/D$5*100</f>
        <v>4.6999795207864</v>
      </c>
      <c r="Y21" s="273" t="n">
        <f aca="false">E21/E$5*100</f>
        <v>4.47347127499711</v>
      </c>
      <c r="Z21" s="273" t="n">
        <f aca="false">F21/F$5*100</f>
        <v>3.54551676933607</v>
      </c>
      <c r="AA21" s="273" t="n">
        <f aca="false">G21/G$5*100</f>
        <v>3.47028973645441</v>
      </c>
      <c r="AB21" s="273" t="n">
        <v>3.01254615257444</v>
      </c>
      <c r="AC21" s="273" t="n">
        <v>2.33970570252313</v>
      </c>
      <c r="AD21" s="273" t="n">
        <v>2.57968410101201</v>
      </c>
      <c r="AE21" s="277" t="n">
        <v>2.00797942149194</v>
      </c>
      <c r="AF21" s="233"/>
    </row>
    <row r="22" customFormat="false" ht="12.75" hidden="false" customHeight="false" outlineLevel="0" collapsed="false">
      <c r="A22" s="283" t="s">
        <v>40</v>
      </c>
      <c r="B22" s="284" t="n">
        <v>1800</v>
      </c>
      <c r="C22" s="495" t="n">
        <v>1870</v>
      </c>
      <c r="D22" s="284" t="n">
        <v>2000</v>
      </c>
      <c r="E22" s="495" t="n">
        <v>1280</v>
      </c>
      <c r="F22" s="284" t="n">
        <v>1060</v>
      </c>
      <c r="G22" s="284" t="n">
        <v>640</v>
      </c>
      <c r="H22" s="284" t="n">
        <v>490</v>
      </c>
      <c r="I22" s="284" t="n">
        <v>240</v>
      </c>
      <c r="J22" s="284" t="n">
        <v>230</v>
      </c>
      <c r="K22" s="284" t="n">
        <v>180</v>
      </c>
      <c r="L22" s="496" t="n">
        <v>1.49927161567976</v>
      </c>
      <c r="M22" s="497" t="n">
        <v>1.55267228546537</v>
      </c>
      <c r="N22" s="498" t="n">
        <v>1.65565112318708</v>
      </c>
      <c r="O22" s="498" t="n">
        <v>1.0649405754839</v>
      </c>
      <c r="P22" s="498" t="n">
        <v>0.890509319293333</v>
      </c>
      <c r="Q22" s="498" t="n">
        <v>0.542200421598833</v>
      </c>
      <c r="R22" s="498" t="n">
        <v>0.416044288041048</v>
      </c>
      <c r="S22" s="498" t="n">
        <v>0.199307050592034</v>
      </c>
      <c r="T22" s="498" t="n">
        <v>0.194712836172129</v>
      </c>
      <c r="U22" s="498" t="n">
        <v>0.147511570956795</v>
      </c>
      <c r="V22" s="499" t="n">
        <v>1.77505451459807</v>
      </c>
      <c r="W22" s="498" t="n">
        <v>1.84847644331735</v>
      </c>
      <c r="X22" s="273" t="n">
        <f aca="false">D22/D$5*100</f>
        <v>2.04792135981978</v>
      </c>
      <c r="Y22" s="273" t="n">
        <f aca="false">E22/E$5*100</f>
        <v>1.47959773436597</v>
      </c>
      <c r="Z22" s="273" t="n">
        <f aca="false">F22/F$5*100</f>
        <v>1.45106091718001</v>
      </c>
      <c r="AA22" s="273" t="n">
        <f aca="false">G22/G$5*100</f>
        <v>1.0476346374202</v>
      </c>
      <c r="AB22" s="273" t="n">
        <v>0.905600764158049</v>
      </c>
      <c r="AC22" s="273" t="n">
        <v>0.483022867158521</v>
      </c>
      <c r="AD22" s="273" t="n">
        <v>0.550931618272959</v>
      </c>
      <c r="AE22" s="277" t="n">
        <v>0.467216126830805</v>
      </c>
      <c r="AF22" s="233"/>
    </row>
    <row r="23" customFormat="false" ht="12.75" hidden="false" customHeight="false" outlineLevel="0" collapsed="false">
      <c r="A23" s="283" t="s">
        <v>41</v>
      </c>
      <c r="B23" s="284" t="n">
        <v>630</v>
      </c>
      <c r="C23" s="495" t="n">
        <v>710</v>
      </c>
      <c r="D23" s="284" t="n">
        <v>600</v>
      </c>
      <c r="E23" s="495" t="n">
        <v>550</v>
      </c>
      <c r="F23" s="284" t="n">
        <v>310</v>
      </c>
      <c r="G23" s="284" t="n">
        <v>260</v>
      </c>
      <c r="H23" s="284" t="n">
        <v>230</v>
      </c>
      <c r="I23" s="284" t="n">
        <v>140</v>
      </c>
      <c r="J23" s="284" t="n">
        <v>90</v>
      </c>
      <c r="K23" s="284" t="n">
        <v>80</v>
      </c>
      <c r="L23" s="496" t="n">
        <v>0.52587014424343</v>
      </c>
      <c r="M23" s="497" t="n">
        <v>0.589948901605011</v>
      </c>
      <c r="N23" s="498" t="n">
        <v>0.50042988836181</v>
      </c>
      <c r="O23" s="498" t="n">
        <v>0.458423638352836</v>
      </c>
      <c r="P23" s="498" t="n">
        <v>0.262704445748175</v>
      </c>
      <c r="Q23" s="498" t="n">
        <v>0.215359980541592</v>
      </c>
      <c r="R23" s="498" t="n">
        <v>0.196629450534613</v>
      </c>
      <c r="S23" s="498" t="n">
        <v>0.120256996770721</v>
      </c>
      <c r="T23" s="498" t="n">
        <v>0.0727039345363745</v>
      </c>
      <c r="U23" s="498" t="n">
        <v>0.0638111851891753</v>
      </c>
      <c r="V23" s="499" t="n">
        <v>0.622601111012442</v>
      </c>
      <c r="W23" s="498" t="n">
        <v>0.702341799738479</v>
      </c>
      <c r="X23" s="273" t="n">
        <f aca="false">D23/D$5*100</f>
        <v>0.614376407945935</v>
      </c>
      <c r="Y23" s="273" t="n">
        <f aca="false">E23/E$5*100</f>
        <v>0.635764651485377</v>
      </c>
      <c r="Z23" s="273" t="n">
        <f aca="false">F23/F$5*100</f>
        <v>0.424366872005476</v>
      </c>
      <c r="AA23" s="273" t="n">
        <f aca="false">G23/G$5*100</f>
        <v>0.425601571451956</v>
      </c>
      <c r="AB23" s="273" t="n">
        <v>0.428001983871857</v>
      </c>
      <c r="AC23" s="273" t="n">
        <v>0.291444177230669</v>
      </c>
      <c r="AD23" s="273" t="n">
        <v>0.20571266433368</v>
      </c>
      <c r="AE23" s="277" t="n">
        <v>0.202110346999842</v>
      </c>
      <c r="AF23" s="233"/>
    </row>
    <row r="24" customFormat="false" ht="12.75" hidden="false" customHeight="false" outlineLevel="0" collapsed="false">
      <c r="A24" s="283" t="s">
        <v>42</v>
      </c>
      <c r="B24" s="284" t="n">
        <v>12330</v>
      </c>
      <c r="C24" s="495" t="n">
        <v>12510</v>
      </c>
      <c r="D24" s="284" t="n">
        <v>13110</v>
      </c>
      <c r="E24" s="495" t="n">
        <v>11020</v>
      </c>
      <c r="F24" s="284" t="n">
        <v>7310</v>
      </c>
      <c r="G24" s="284" t="n">
        <v>4100</v>
      </c>
      <c r="H24" s="284" t="n">
        <v>3780</v>
      </c>
      <c r="I24" s="284" t="n">
        <v>3340</v>
      </c>
      <c r="J24" s="284" t="n">
        <v>2870</v>
      </c>
      <c r="K24" s="284" t="n">
        <v>2460</v>
      </c>
      <c r="L24" s="496" t="n">
        <v>10.275719300351</v>
      </c>
      <c r="M24" s="497" t="n">
        <v>10.4102266685194</v>
      </c>
      <c r="N24" s="498" t="n">
        <v>10.8783332946047</v>
      </c>
      <c r="O24" s="498" t="n">
        <v>9.17096872153052</v>
      </c>
      <c r="P24" s="498" t="n">
        <v>6.13200856433279</v>
      </c>
      <c r="Q24" s="498" t="n">
        <v>3.45927247175828</v>
      </c>
      <c r="R24" s="498" t="n">
        <v>3.18742246639155</v>
      </c>
      <c r="S24" s="498" t="n">
        <v>2.80964074273412</v>
      </c>
      <c r="T24" s="498" t="n">
        <v>2.3958871300665</v>
      </c>
      <c r="U24" s="498" t="n">
        <v>2.03532819252746</v>
      </c>
      <c r="V24" s="499" t="n">
        <v>12.1658822484682</v>
      </c>
      <c r="W24" s="498" t="n">
        <v>12.3935095296588</v>
      </c>
      <c r="X24" s="273" t="n">
        <f aca="false">D24/D$5*100</f>
        <v>13.4241245136187</v>
      </c>
      <c r="Y24" s="273" t="n">
        <f aca="false">E24/E$5*100</f>
        <v>12.738411744307</v>
      </c>
      <c r="Z24" s="273" t="n">
        <f aca="false">F24/F$5*100</f>
        <v>10.0068446269678</v>
      </c>
      <c r="AA24" s="273" t="n">
        <f aca="false">G24/G$5*100</f>
        <v>6.71140939597315</v>
      </c>
      <c r="AB24" s="273" t="n">
        <v>6.9380407428498</v>
      </c>
      <c r="AC24" s="273" t="n">
        <v>6.80919577711654</v>
      </c>
      <c r="AD24" s="273" t="n">
        <v>6.77905986947886</v>
      </c>
      <c r="AE24" s="277" t="n">
        <v>6.44653262638459</v>
      </c>
      <c r="AF24" s="233"/>
    </row>
    <row r="25" customFormat="false" ht="12.75" hidden="false" customHeight="false" outlineLevel="0" collapsed="false">
      <c r="A25" s="501" t="s">
        <v>43</v>
      </c>
      <c r="B25" s="284" t="n">
        <v>10440</v>
      </c>
      <c r="C25" s="495" t="n">
        <v>10120</v>
      </c>
      <c r="D25" s="284" t="n">
        <v>10630</v>
      </c>
      <c r="E25" s="495" t="n">
        <v>8950</v>
      </c>
      <c r="F25" s="284" t="n">
        <v>7700</v>
      </c>
      <c r="G25" s="284" t="n">
        <v>7900</v>
      </c>
      <c r="H25" s="284" t="n">
        <v>6520</v>
      </c>
      <c r="I25" s="284" t="n">
        <v>5490</v>
      </c>
      <c r="J25" s="284" t="n">
        <v>4170</v>
      </c>
      <c r="K25" s="284" t="n">
        <v>3630</v>
      </c>
      <c r="L25" s="496" t="n">
        <v>8.69894225929148</v>
      </c>
      <c r="M25" s="497" t="n">
        <v>8.41738094306952</v>
      </c>
      <c r="N25" s="498" t="n">
        <v>8.82018051991595</v>
      </c>
      <c r="O25" s="498" t="n">
        <v>7.44210425601837</v>
      </c>
      <c r="P25" s="498" t="n">
        <v>6.46605447298383</v>
      </c>
      <c r="Q25" s="498" t="n">
        <v>6.66771390735636</v>
      </c>
      <c r="R25" s="498" t="n">
        <v>5.5039368085268</v>
      </c>
      <c r="S25" s="498" t="n">
        <v>4.61938240043057</v>
      </c>
      <c r="T25" s="498" t="n">
        <v>3.48059640625287</v>
      </c>
      <c r="U25" s="498" t="n">
        <v>3.00907030418046</v>
      </c>
      <c r="V25" s="499" t="n">
        <v>10.2990656049887</v>
      </c>
      <c r="W25" s="498" t="n">
        <v>10.0210009113603</v>
      </c>
      <c r="X25" s="273" t="n">
        <f aca="false">D25/D$5*100</f>
        <v>10.8847020274421</v>
      </c>
      <c r="Y25" s="273" t="n">
        <f aca="false">E25/E$5*100</f>
        <v>10.3456247832621</v>
      </c>
      <c r="Z25" s="273" t="n">
        <f aca="false">F25/F$5*100</f>
        <v>10.5407255304586</v>
      </c>
      <c r="AA25" s="273" t="n">
        <f aca="false">G25/G$5*100</f>
        <v>12.9317400556556</v>
      </c>
      <c r="AB25" s="273" t="n">
        <v>11.9803817116406</v>
      </c>
      <c r="AC25" s="273" t="n">
        <v>11.1951249337627</v>
      </c>
      <c r="AD25" s="273" t="n">
        <v>9.84819824080204</v>
      </c>
      <c r="AE25" s="277" t="n">
        <v>9.53068402540816</v>
      </c>
      <c r="AF25" s="233"/>
    </row>
    <row r="26" customFormat="false" ht="12.75" hidden="false" customHeight="false" outlineLevel="0" collapsed="false">
      <c r="A26" s="283" t="s">
        <v>44</v>
      </c>
      <c r="B26" s="284" t="n">
        <v>5330</v>
      </c>
      <c r="C26" s="495" t="n">
        <v>4980</v>
      </c>
      <c r="D26" s="284" t="n">
        <v>5420</v>
      </c>
      <c r="E26" s="495" t="n">
        <v>4700</v>
      </c>
      <c r="F26" s="284" t="n">
        <v>4320</v>
      </c>
      <c r="G26" s="284" t="n">
        <v>4670</v>
      </c>
      <c r="H26" s="284" t="n">
        <v>3910</v>
      </c>
      <c r="I26" s="284" t="n">
        <v>3420</v>
      </c>
      <c r="J26" s="284" t="n">
        <v>2600</v>
      </c>
      <c r="K26" s="284" t="n">
        <v>2120</v>
      </c>
      <c r="L26" s="496" t="n">
        <v>4.43947743008677</v>
      </c>
      <c r="M26" s="497" t="n">
        <v>4.14545194329501</v>
      </c>
      <c r="N26" s="498" t="n">
        <v>4.49474009182017</v>
      </c>
      <c r="O26" s="498" t="n">
        <v>3.90949669078036</v>
      </c>
      <c r="P26" s="498" t="n">
        <v>3.62666424945004</v>
      </c>
      <c r="Q26" s="498" t="n">
        <v>3.94066536943949</v>
      </c>
      <c r="R26" s="498" t="n">
        <v>3.30303720769302</v>
      </c>
      <c r="S26" s="498" t="n">
        <v>2.8760764262648</v>
      </c>
      <c r="T26" s="498" t="n">
        <v>2.17526829423199</v>
      </c>
      <c r="U26" s="498" t="n">
        <v>1.75853681781078</v>
      </c>
      <c r="V26" s="499" t="n">
        <v>5.25609527474371</v>
      </c>
      <c r="W26" s="498" t="n">
        <v>4.93521416967151</v>
      </c>
      <c r="X26" s="273" t="n">
        <f aca="false">D26/D$5*100</f>
        <v>5.54986688511161</v>
      </c>
      <c r="Y26" s="273" t="n">
        <f aca="false">E26/E$5*100</f>
        <v>5.43289793087504</v>
      </c>
      <c r="Z26" s="273" t="n">
        <f aca="false">F26/F$5*100</f>
        <v>5.91375770020534</v>
      </c>
      <c r="AA26" s="273" t="n">
        <f aca="false">G26/G$5*100</f>
        <v>7.64445899492552</v>
      </c>
      <c r="AB26" s="273" t="n">
        <v>7.1896985616929</v>
      </c>
      <c r="AC26" s="273" t="n">
        <v>6.97020339950271</v>
      </c>
      <c r="AD26" s="273" t="n">
        <v>6.15482833632838</v>
      </c>
      <c r="AE26" s="277" t="n">
        <v>5.5698461861515</v>
      </c>
      <c r="AF26" s="233"/>
    </row>
    <row r="27" customFormat="false" ht="12.75" hidden="false" customHeight="false" outlineLevel="0" collapsed="false">
      <c r="A27" s="283" t="s">
        <v>45</v>
      </c>
      <c r="B27" s="284" t="n">
        <v>3940</v>
      </c>
      <c r="C27" s="495" t="n">
        <v>4000</v>
      </c>
      <c r="D27" s="284" t="n">
        <v>3940</v>
      </c>
      <c r="E27" s="495" t="n">
        <v>3160</v>
      </c>
      <c r="F27" s="284" t="n">
        <v>2460</v>
      </c>
      <c r="G27" s="284" t="n">
        <v>2280</v>
      </c>
      <c r="H27" s="284" t="n">
        <v>1820</v>
      </c>
      <c r="I27" s="284" t="n">
        <v>1570</v>
      </c>
      <c r="J27" s="284" t="n">
        <v>1220</v>
      </c>
      <c r="K27" s="284" t="n">
        <v>1190</v>
      </c>
      <c r="L27" s="496" t="n">
        <v>3.28522996609763</v>
      </c>
      <c r="M27" s="497" t="n">
        <v>3.33000776336143</v>
      </c>
      <c r="N27" s="498" t="n">
        <v>3.26897733044307</v>
      </c>
      <c r="O27" s="498" t="n">
        <v>2.63156800019968</v>
      </c>
      <c r="P27" s="498" t="n">
        <v>2.06134862222849</v>
      </c>
      <c r="Q27" s="498" t="n">
        <v>1.92810523755473</v>
      </c>
      <c r="R27" s="498" t="n">
        <v>1.53505995932386</v>
      </c>
      <c r="S27" s="498" t="n">
        <v>1.32030409041981</v>
      </c>
      <c r="T27" s="498" t="n">
        <v>1.01534805128385</v>
      </c>
      <c r="U27" s="498" t="n">
        <v>0.987001578705296</v>
      </c>
      <c r="V27" s="499" t="n">
        <v>3.8895302371015</v>
      </c>
      <c r="W27" s="498" t="n">
        <v>3.96441732377065</v>
      </c>
      <c r="X27" s="273" t="n">
        <f aca="false">D27/D$5*100</f>
        <v>4.03440507884497</v>
      </c>
      <c r="Y27" s="273" t="n">
        <f aca="false">E27/E$5*100</f>
        <v>3.65275690671599</v>
      </c>
      <c r="Z27" s="273" t="n">
        <f aca="false">F27/F$5*100</f>
        <v>3.36755646817248</v>
      </c>
      <c r="AA27" s="273" t="n">
        <f aca="false">G27/G$5*100</f>
        <v>3.73219839580946</v>
      </c>
      <c r="AB27" s="273" t="n">
        <v>3.34135454361763</v>
      </c>
      <c r="AC27" s="273" t="n">
        <v>3.19977173602902</v>
      </c>
      <c r="AD27" s="273" t="n">
        <v>2.87288376052208</v>
      </c>
      <c r="AE27" s="277" t="n">
        <v>3.12614835424432</v>
      </c>
      <c r="AF27" s="233"/>
    </row>
    <row r="28" customFormat="false" ht="12.75" hidden="false" customHeight="false" outlineLevel="0" collapsed="false">
      <c r="A28" s="283" t="s">
        <v>46</v>
      </c>
      <c r="B28" s="284" t="n">
        <v>130</v>
      </c>
      <c r="C28" s="495" t="n">
        <v>150</v>
      </c>
      <c r="D28" s="284" t="n">
        <v>160</v>
      </c>
      <c r="E28" s="495" t="n">
        <v>180</v>
      </c>
      <c r="F28" s="284" t="n">
        <v>130</v>
      </c>
      <c r="G28" s="284" t="n">
        <v>140</v>
      </c>
      <c r="H28" s="284" t="n">
        <v>110</v>
      </c>
      <c r="I28" s="284" t="n">
        <v>90</v>
      </c>
      <c r="J28" s="284" t="n">
        <v>90</v>
      </c>
      <c r="K28" s="284" t="n">
        <v>110</v>
      </c>
      <c r="L28" s="496" t="n">
        <v>0.110841092209788</v>
      </c>
      <c r="M28" s="497" t="n">
        <v>0.128141228275277</v>
      </c>
      <c r="N28" s="498" t="n">
        <v>0.133613950292291</v>
      </c>
      <c r="O28" s="498" t="n">
        <v>0.153085207725811</v>
      </c>
      <c r="P28" s="498" t="n">
        <v>0.104913916033616</v>
      </c>
      <c r="Q28" s="498" t="n">
        <v>0.114858656288849</v>
      </c>
      <c r="R28" s="498" t="n">
        <v>0.0936732575508241</v>
      </c>
      <c r="S28" s="498" t="n">
        <v>0.0714814316469322</v>
      </c>
      <c r="T28" s="498" t="n">
        <v>0.0710325797194464</v>
      </c>
      <c r="U28" s="498" t="n">
        <v>0.0895014026029991</v>
      </c>
      <c r="V28" s="499" t="n">
        <v>0.131229711195966</v>
      </c>
      <c r="W28" s="498" t="n">
        <v>0.152553790070135</v>
      </c>
      <c r="X28" s="273" t="n">
        <f aca="false">D28/D$5*100</f>
        <v>0.163833708785583</v>
      </c>
      <c r="Y28" s="273" t="n">
        <f aca="false">E28/E$5*100</f>
        <v>0.208068431395214</v>
      </c>
      <c r="Z28" s="273" t="n">
        <f aca="false">F28/F$5*100</f>
        <v>0.177960301163587</v>
      </c>
      <c r="AA28" s="273" t="n">
        <f aca="false">G28/G$5*100</f>
        <v>0.229170076935669</v>
      </c>
      <c r="AB28" s="273" t="n">
        <v>0.20389794081449</v>
      </c>
      <c r="AC28" s="273" t="n">
        <v>0.173236049402845</v>
      </c>
      <c r="AD28" s="273" t="n">
        <v>0.200983637567389</v>
      </c>
      <c r="AE28" s="277" t="n">
        <v>0.283479447740039</v>
      </c>
      <c r="AF28" s="233"/>
    </row>
    <row r="29" customFormat="false" ht="12.75" hidden="false" customHeight="false" outlineLevel="0" collapsed="false">
      <c r="A29" s="283" t="s">
        <v>47</v>
      </c>
      <c r="B29" s="284" t="n">
        <v>40</v>
      </c>
      <c r="C29" s="495" t="n">
        <v>50</v>
      </c>
      <c r="D29" s="284" t="n">
        <v>60</v>
      </c>
      <c r="E29" s="495" t="n">
        <v>60</v>
      </c>
      <c r="F29" s="284" t="n">
        <v>40</v>
      </c>
      <c r="G29" s="284" t="n">
        <v>40</v>
      </c>
      <c r="H29" s="284" t="n">
        <v>40</v>
      </c>
      <c r="I29" s="284" t="n">
        <v>40</v>
      </c>
      <c r="J29" s="284" t="n">
        <v>30</v>
      </c>
      <c r="K29" s="284" t="n">
        <v>40</v>
      </c>
      <c r="L29" s="496" t="n">
        <v>0.0333356668300114</v>
      </c>
      <c r="M29" s="497" t="n">
        <v>0.0382759513030049</v>
      </c>
      <c r="N29" s="498" t="n">
        <v>0.0497940187424687</v>
      </c>
      <c r="O29" s="498" t="n">
        <v>0.0507510743004048</v>
      </c>
      <c r="P29" s="498" t="n">
        <v>0.0327331418024882</v>
      </c>
      <c r="Q29" s="498" t="n">
        <v>0.0371601535052159</v>
      </c>
      <c r="R29" s="498" t="n">
        <v>0.0337561288471438</v>
      </c>
      <c r="S29" s="498" t="n">
        <v>0.0336383207750269</v>
      </c>
      <c r="T29" s="498" t="n">
        <v>0.0267416770708504</v>
      </c>
      <c r="U29" s="498" t="n">
        <v>0.0314912342492034</v>
      </c>
      <c r="V29" s="499" t="n">
        <v>0.0394675823145764</v>
      </c>
      <c r="W29" s="498" t="n">
        <v>0.0455680152157547</v>
      </c>
      <c r="X29" s="273" t="n">
        <f aca="false">D29/D$5*100</f>
        <v>0.0614376407945935</v>
      </c>
      <c r="Y29" s="273" t="n">
        <f aca="false">E29/E$5*100</f>
        <v>0.0693561437984048</v>
      </c>
      <c r="Z29" s="273" t="n">
        <f aca="false">F29/F$5*100</f>
        <v>0.054757015742642</v>
      </c>
      <c r="AA29" s="273" t="n">
        <f aca="false">G29/G$5*100</f>
        <v>0.0654771648387625</v>
      </c>
      <c r="AB29" s="273" t="n">
        <v>0.0734767354286449</v>
      </c>
      <c r="AC29" s="273" t="n">
        <v>0.0815228467778095</v>
      </c>
      <c r="AD29" s="273" t="n">
        <v>0.075664428260664</v>
      </c>
      <c r="AE29" s="277" t="n">
        <v>0.0997427686492729</v>
      </c>
      <c r="AF29" s="233"/>
    </row>
    <row r="30" customFormat="false" ht="12.75" hidden="false" customHeight="false" outlineLevel="0" collapsed="false">
      <c r="A30" s="283" t="s">
        <v>48</v>
      </c>
      <c r="B30" s="284" t="n">
        <v>220</v>
      </c>
      <c r="C30" s="495" t="n">
        <v>90</v>
      </c>
      <c r="D30" s="284" t="n">
        <v>110</v>
      </c>
      <c r="E30" s="495" t="n">
        <v>70</v>
      </c>
      <c r="F30" s="284" t="n">
        <v>60</v>
      </c>
      <c r="G30" s="284" t="n">
        <v>40</v>
      </c>
      <c r="H30" s="284" t="n">
        <v>30</v>
      </c>
      <c r="I30" s="284" t="n">
        <v>40</v>
      </c>
      <c r="J30" s="284" t="n">
        <v>20</v>
      </c>
      <c r="K30" s="284" t="n">
        <v>20</v>
      </c>
      <c r="L30" s="496" t="n">
        <v>0.181679384223562</v>
      </c>
      <c r="M30" s="497" t="n">
        <v>0.0723914731165528</v>
      </c>
      <c r="N30" s="498" t="n">
        <v>0.0912890343611925</v>
      </c>
      <c r="O30" s="498" t="n">
        <v>0.0565749680725824</v>
      </c>
      <c r="P30" s="498" t="n">
        <v>0.0520373023526736</v>
      </c>
      <c r="Q30" s="498" t="n">
        <v>0.0337819577320145</v>
      </c>
      <c r="R30" s="498" t="n">
        <v>0.0219414837506435</v>
      </c>
      <c r="S30" s="498" t="n">
        <v>0.0302744886975242</v>
      </c>
      <c r="T30" s="498" t="n">
        <v>0.0175492255777456</v>
      </c>
      <c r="U30" s="498" t="n">
        <v>0.0140881837430647</v>
      </c>
      <c r="V30" s="499" t="n">
        <v>0.215098323614441</v>
      </c>
      <c r="W30" s="498" t="n">
        <v>0.086182985299362</v>
      </c>
      <c r="X30" s="273" t="n">
        <f aca="false">D30/D$5*100</f>
        <v>0.112635674790088</v>
      </c>
      <c r="Y30" s="273" t="n">
        <f aca="false">E30/E$5*100</f>
        <v>0.0809155010981389</v>
      </c>
      <c r="Z30" s="273" t="n">
        <f aca="false">F30/F$5*100</f>
        <v>0.082135523613963</v>
      </c>
      <c r="AA30" s="273" t="n">
        <f aca="false">G30/G$5*100</f>
        <v>0.0654771648387625</v>
      </c>
      <c r="AB30" s="273" t="n">
        <v>0.0477598780286192</v>
      </c>
      <c r="AC30" s="273" t="n">
        <v>0.0733705621000285</v>
      </c>
      <c r="AD30" s="273" t="n">
        <v>0.0496547810460607</v>
      </c>
      <c r="AE30" s="277" t="n">
        <v>0.0446217649220432</v>
      </c>
      <c r="AF30" s="233"/>
    </row>
    <row r="31" customFormat="false" ht="12.75" hidden="false" customHeight="false" outlineLevel="0" collapsed="false">
      <c r="A31" s="283" t="s">
        <v>49</v>
      </c>
      <c r="B31" s="284" t="n">
        <v>780</v>
      </c>
      <c r="C31" s="495" t="n">
        <v>850</v>
      </c>
      <c r="D31" s="284" t="n">
        <v>940</v>
      </c>
      <c r="E31" s="495" t="n">
        <v>770</v>
      </c>
      <c r="F31" s="284" t="n">
        <v>700</v>
      </c>
      <c r="G31" s="284" t="n">
        <v>730</v>
      </c>
      <c r="H31" s="284" t="n">
        <v>610</v>
      </c>
      <c r="I31" s="284" t="n">
        <v>340</v>
      </c>
      <c r="J31" s="284" t="n">
        <v>210</v>
      </c>
      <c r="K31" s="284" t="n">
        <v>160</v>
      </c>
      <c r="L31" s="496" t="n">
        <v>0.648378719843722</v>
      </c>
      <c r="M31" s="497" t="n">
        <v>0.703112583718242</v>
      </c>
      <c r="N31" s="498" t="n">
        <v>0.781766094256758</v>
      </c>
      <c r="O31" s="498" t="n">
        <v>0.640628314939535</v>
      </c>
      <c r="P31" s="498" t="n">
        <v>0.588357241116519</v>
      </c>
      <c r="Q31" s="498" t="n">
        <v>0.613142532836063</v>
      </c>
      <c r="R31" s="498" t="n">
        <v>0.5164687713613</v>
      </c>
      <c r="S31" s="498" t="n">
        <v>0.28760764262648</v>
      </c>
      <c r="T31" s="498" t="n">
        <v>0.174656578368992</v>
      </c>
      <c r="U31" s="498" t="n">
        <v>0.128451087069119</v>
      </c>
      <c r="V31" s="499" t="n">
        <v>0.76764447601851</v>
      </c>
      <c r="W31" s="498" t="n">
        <v>0.837064627332884</v>
      </c>
      <c r="X31" s="273" t="n">
        <f aca="false">D31/D$5*100</f>
        <v>0.962523039115298</v>
      </c>
      <c r="Y31" s="273" t="n">
        <f aca="false">E31/E$5*100</f>
        <v>0.890070512079528</v>
      </c>
      <c r="Z31" s="273" t="n">
        <f aca="false">F31/F$5*100</f>
        <v>0.958247775496235</v>
      </c>
      <c r="AA31" s="273" t="n">
        <f aca="false">G31/G$5*100</f>
        <v>1.19495825830742</v>
      </c>
      <c r="AB31" s="273" t="n">
        <v>1.12419405205827</v>
      </c>
      <c r="AC31" s="273" t="n">
        <v>0.697020339950271</v>
      </c>
      <c r="AD31" s="273" t="n">
        <v>0.494183297077461</v>
      </c>
      <c r="AE31" s="277" t="n">
        <v>0.406845503700982</v>
      </c>
      <c r="AF31" s="233"/>
    </row>
    <row r="32" customFormat="false" ht="12.75" hidden="false" customHeight="false" outlineLevel="0" collapsed="false">
      <c r="A32" s="501" t="s">
        <v>50</v>
      </c>
      <c r="B32" s="284" t="n">
        <v>2640</v>
      </c>
      <c r="C32" s="495" t="n">
        <v>2960</v>
      </c>
      <c r="D32" s="284" t="n">
        <v>2380</v>
      </c>
      <c r="E32" s="495" t="n">
        <v>2160</v>
      </c>
      <c r="F32" s="284" t="n">
        <v>1720</v>
      </c>
      <c r="G32" s="284" t="n">
        <v>1070</v>
      </c>
      <c r="H32" s="284" t="n">
        <v>1080</v>
      </c>
      <c r="I32" s="284" t="n">
        <v>980</v>
      </c>
      <c r="J32" s="284" t="n">
        <v>690</v>
      </c>
      <c r="K32" s="284" t="n">
        <v>550</v>
      </c>
      <c r="L32" s="496" t="n">
        <v>2.20348757746376</v>
      </c>
      <c r="M32" s="497" t="n">
        <v>2.46463842955436</v>
      </c>
      <c r="N32" s="498" t="n">
        <v>1.97101324188938</v>
      </c>
      <c r="O32" s="498" t="n">
        <v>1.79542325147989</v>
      </c>
      <c r="P32" s="498" t="n">
        <v>1.44109755063775</v>
      </c>
      <c r="Q32" s="498" t="n">
        <v>0.906201016161289</v>
      </c>
      <c r="R32" s="498" t="n">
        <v>0.90719596276699</v>
      </c>
      <c r="S32" s="498" t="n">
        <v>0.821615984930032</v>
      </c>
      <c r="T32" s="498" t="n">
        <v>0.575781734431748</v>
      </c>
      <c r="U32" s="498" t="n">
        <v>0.457451613304218</v>
      </c>
      <c r="V32" s="499" t="n">
        <v>2.6088071909935</v>
      </c>
      <c r="W32" s="498" t="n">
        <v>2.93418393628403</v>
      </c>
      <c r="X32" s="273" t="n">
        <f aca="false">D32/D$5*100</f>
        <v>2.43702641818554</v>
      </c>
      <c r="Y32" s="273" t="n">
        <f aca="false">E32/E$5*100</f>
        <v>2.49682117674257</v>
      </c>
      <c r="Z32" s="273" t="n">
        <f aca="false">F32/F$5*100</f>
        <v>2.35455167693361</v>
      </c>
      <c r="AA32" s="273" t="n">
        <f aca="false">G32/G$5*100</f>
        <v>1.7515141594369</v>
      </c>
      <c r="AB32" s="273" t="n">
        <v>1.97468726464483</v>
      </c>
      <c r="AC32" s="273" t="n">
        <v>1.991195532548</v>
      </c>
      <c r="AD32" s="273" t="n">
        <v>1.62914972098742</v>
      </c>
      <c r="AE32" s="277" t="n">
        <v>1.44889495511575</v>
      </c>
      <c r="AF32" s="233"/>
    </row>
    <row r="33" customFormat="false" ht="12.75" hidden="false" customHeight="false" outlineLevel="0" collapsed="false">
      <c r="A33" s="501" t="s">
        <v>51</v>
      </c>
      <c r="B33" s="284" t="n">
        <v>760</v>
      </c>
      <c r="C33" s="495" t="n">
        <v>820</v>
      </c>
      <c r="D33" s="284" t="n">
        <v>840</v>
      </c>
      <c r="E33" s="495" t="n">
        <v>690</v>
      </c>
      <c r="F33" s="284" t="n">
        <v>820</v>
      </c>
      <c r="G33" s="284" t="n">
        <v>580</v>
      </c>
      <c r="H33" s="284" t="n">
        <v>460</v>
      </c>
      <c r="I33" s="284" t="n">
        <v>400</v>
      </c>
      <c r="J33" s="284" t="n">
        <v>340</v>
      </c>
      <c r="K33" s="284" t="n">
        <v>320</v>
      </c>
      <c r="L33" s="496" t="n">
        <v>0.632544278099467</v>
      </c>
      <c r="M33" s="497" t="n">
        <v>0.680646264475174</v>
      </c>
      <c r="N33" s="498" t="n">
        <v>0.697116262394561</v>
      </c>
      <c r="O33" s="498" t="n">
        <v>0.575733498620985</v>
      </c>
      <c r="P33" s="498" t="n">
        <v>0.689074600508791</v>
      </c>
      <c r="Q33" s="498" t="n">
        <v>0.48983838711421</v>
      </c>
      <c r="R33" s="498" t="n">
        <v>0.391571094626868</v>
      </c>
      <c r="S33" s="498" t="n">
        <v>0.333860333692142</v>
      </c>
      <c r="T33" s="498" t="n">
        <v>0.280787609243929</v>
      </c>
      <c r="U33" s="498" t="n">
        <v>0.268504207808997</v>
      </c>
      <c r="V33" s="499" t="n">
        <v>0.748897374419087</v>
      </c>
      <c r="W33" s="498" t="n">
        <v>0.810318183619289</v>
      </c>
      <c r="X33" s="273" t="n">
        <f aca="false">D33/D$5*100</f>
        <v>0.860126971124309</v>
      </c>
      <c r="Y33" s="273" t="n">
        <f aca="false">E33/E$5*100</f>
        <v>0.797595653681655</v>
      </c>
      <c r="Z33" s="273" t="n">
        <f aca="false">F33/F$5*100</f>
        <v>1.12251882272416</v>
      </c>
      <c r="AA33" s="273" t="n">
        <f aca="false">G33/G$5*100</f>
        <v>0.949418890162056</v>
      </c>
      <c r="AB33" s="273" t="n">
        <v>0.852330130972281</v>
      </c>
      <c r="AC33" s="273" t="n">
        <v>0.809114254269759</v>
      </c>
      <c r="AD33" s="273" t="n">
        <v>0.794476496736972</v>
      </c>
      <c r="AE33" s="277" t="n">
        <v>0.850438343220117</v>
      </c>
      <c r="AF33" s="233"/>
    </row>
    <row r="34" customFormat="false" ht="12.75" hidden="false" customHeight="false" outlineLevel="0" collapsed="false">
      <c r="A34" s="283" t="s">
        <v>52</v>
      </c>
      <c r="B34" s="284" t="n">
        <v>170</v>
      </c>
      <c r="C34" s="495" t="n">
        <v>260</v>
      </c>
      <c r="D34" s="284" t="n">
        <v>260</v>
      </c>
      <c r="E34" s="495" t="n">
        <v>170</v>
      </c>
      <c r="F34" s="284" t="n">
        <v>350</v>
      </c>
      <c r="G34" s="284" t="n">
        <v>410</v>
      </c>
      <c r="H34" s="284" t="n">
        <v>320</v>
      </c>
      <c r="I34" s="284" t="n">
        <v>230</v>
      </c>
      <c r="J34" s="284" t="n">
        <v>170</v>
      </c>
      <c r="K34" s="284" t="n">
        <v>180</v>
      </c>
      <c r="L34" s="496" t="n">
        <v>0.138343017344547</v>
      </c>
      <c r="M34" s="497" t="n">
        <v>0.217174419349658</v>
      </c>
      <c r="N34" s="498" t="n">
        <v>0.211624579655492</v>
      </c>
      <c r="O34" s="498" t="n">
        <v>0.143933374655246</v>
      </c>
      <c r="P34" s="498" t="n">
        <v>0.290401719581049</v>
      </c>
      <c r="Q34" s="498" t="n">
        <v>0.343731419923247</v>
      </c>
      <c r="R34" s="498" t="n">
        <v>0.270049030777151</v>
      </c>
      <c r="S34" s="498" t="n">
        <v>0.190897470398278</v>
      </c>
      <c r="T34" s="498" t="n">
        <v>0.142065159438893</v>
      </c>
      <c r="U34" s="498" t="n">
        <v>0.1499977210291</v>
      </c>
      <c r="V34" s="499" t="n">
        <v>0.163790466605492</v>
      </c>
      <c r="W34" s="498" t="n">
        <v>0.258548955898086</v>
      </c>
      <c r="X34" s="273" t="n">
        <f aca="false">D34/D$5*100</f>
        <v>0.266229776776572</v>
      </c>
      <c r="Y34" s="273" t="n">
        <f aca="false">E34/E$5*100</f>
        <v>0.19650907409548</v>
      </c>
      <c r="Z34" s="273" t="n">
        <f aca="false">F34/F$5*100</f>
        <v>0.479123887748118</v>
      </c>
      <c r="AA34" s="273" t="n">
        <f aca="false">G34/G$5*100</f>
        <v>0.671140939597316</v>
      </c>
      <c r="AB34" s="273" t="n">
        <v>0.587813883429159</v>
      </c>
      <c r="AC34" s="273" t="n">
        <v>0.462642155464069</v>
      </c>
      <c r="AD34" s="273" t="n">
        <v>0.401967275134777</v>
      </c>
      <c r="AE34" s="277" t="n">
        <v>0.475090555934695</v>
      </c>
      <c r="AF34" s="233"/>
    </row>
    <row r="35" customFormat="false" ht="12.75" hidden="false" customHeight="true" outlineLevel="0" collapsed="false">
      <c r="A35" s="283" t="s">
        <v>53</v>
      </c>
      <c r="B35" s="284" t="n">
        <v>590</v>
      </c>
      <c r="C35" s="495" t="n">
        <v>560</v>
      </c>
      <c r="D35" s="284" t="n">
        <v>590</v>
      </c>
      <c r="E35" s="495" t="n">
        <v>520</v>
      </c>
      <c r="F35" s="284" t="n">
        <v>480</v>
      </c>
      <c r="G35" s="284" t="n">
        <v>170</v>
      </c>
      <c r="H35" s="284" t="n">
        <v>140</v>
      </c>
      <c r="I35" s="284" t="n">
        <v>170</v>
      </c>
      <c r="J35" s="284" t="n">
        <v>170</v>
      </c>
      <c r="K35" s="284" t="n">
        <v>140</v>
      </c>
      <c r="L35" s="496" t="n">
        <v>0.49420126075492</v>
      </c>
      <c r="M35" s="497" t="n">
        <v>0.463471845125516</v>
      </c>
      <c r="N35" s="498" t="n">
        <v>0.485491682739069</v>
      </c>
      <c r="O35" s="498" t="n">
        <v>0.431800123965739</v>
      </c>
      <c r="P35" s="498" t="n">
        <v>0.398672880927741</v>
      </c>
      <c r="Q35" s="498" t="n">
        <v>0.146106967190963</v>
      </c>
      <c r="R35" s="498" t="n">
        <v>0.121522063849718</v>
      </c>
      <c r="S35" s="498" t="n">
        <v>0.142962863293864</v>
      </c>
      <c r="T35" s="498" t="n">
        <v>0.138722449805036</v>
      </c>
      <c r="U35" s="498" t="n">
        <v>0.118506486779897</v>
      </c>
      <c r="V35" s="499" t="n">
        <v>0.585106907813595</v>
      </c>
      <c r="W35" s="498" t="n">
        <v>0.551769227721203</v>
      </c>
      <c r="X35" s="273" t="n">
        <f aca="false">D35/D$5*100</f>
        <v>0.604136801146836</v>
      </c>
      <c r="Y35" s="273" t="n">
        <f aca="false">E35/E$5*100</f>
        <v>0.601086579586175</v>
      </c>
      <c r="Z35" s="273" t="n">
        <f aca="false">F35/F$5*100</f>
        <v>0.657084188911704</v>
      </c>
      <c r="AA35" s="273" t="n">
        <f aca="false">G35/G$5*100</f>
        <v>0.278277950564741</v>
      </c>
      <c r="AB35" s="273" t="n">
        <v>0.264516247543122</v>
      </c>
      <c r="AC35" s="273" t="n">
        <v>0.34647209880569</v>
      </c>
      <c r="AD35" s="273" t="n">
        <v>0.392509221602194</v>
      </c>
      <c r="AE35" s="277" t="n">
        <v>0.375347787285422</v>
      </c>
      <c r="AF35" s="233"/>
    </row>
    <row r="36" customFormat="false" ht="12.75" hidden="false" customHeight="false" outlineLevel="0" collapsed="false">
      <c r="A36" s="501"/>
      <c r="B36" s="284"/>
      <c r="C36" s="495"/>
      <c r="D36" s="284"/>
      <c r="E36" s="495"/>
      <c r="F36" s="284"/>
      <c r="G36" s="284"/>
      <c r="H36" s="284"/>
      <c r="I36" s="284"/>
      <c r="J36" s="284"/>
      <c r="K36" s="284"/>
      <c r="L36" s="496"/>
      <c r="M36" s="497"/>
      <c r="N36" s="498"/>
      <c r="O36" s="498"/>
      <c r="P36" s="498"/>
      <c r="Q36" s="498"/>
      <c r="R36" s="498"/>
      <c r="S36" s="498"/>
      <c r="T36" s="498"/>
      <c r="U36" s="498"/>
      <c r="V36" s="499"/>
      <c r="W36" s="498"/>
      <c r="X36" s="273"/>
      <c r="Y36" s="273"/>
      <c r="Z36" s="273"/>
      <c r="AA36" s="273"/>
      <c r="AB36" s="273"/>
      <c r="AC36" s="273"/>
      <c r="AD36" s="273"/>
      <c r="AE36" s="277"/>
      <c r="AF36" s="233"/>
    </row>
    <row r="37" customFormat="false" ht="12.75" hidden="false" customHeight="false" outlineLevel="0" collapsed="false">
      <c r="A37" s="282" t="s">
        <v>11</v>
      </c>
      <c r="B37" s="284" t="n">
        <v>17650</v>
      </c>
      <c r="C37" s="495" t="n">
        <v>17630</v>
      </c>
      <c r="D37" s="284" t="n">
        <v>18370</v>
      </c>
      <c r="E37" s="495" t="n">
        <v>16100</v>
      </c>
      <c r="F37" s="284" t="n">
        <v>13040</v>
      </c>
      <c r="G37" s="284" t="n">
        <v>10810</v>
      </c>
      <c r="H37" s="284" t="n">
        <v>10250</v>
      </c>
      <c r="I37" s="284" t="n">
        <v>9520</v>
      </c>
      <c r="J37" s="284" t="n">
        <v>8110</v>
      </c>
      <c r="K37" s="284" t="n">
        <v>7060</v>
      </c>
      <c r="L37" s="496" t="n">
        <v>14.7085295970718</v>
      </c>
      <c r="M37" s="497" t="n">
        <v>14.6688422939277</v>
      </c>
      <c r="N37" s="498" t="n">
        <v>15.2411192367573</v>
      </c>
      <c r="O37" s="498" t="n">
        <v>13.3982836153069</v>
      </c>
      <c r="P37" s="498" t="n">
        <v>10.9429410979703</v>
      </c>
      <c r="Q37" s="498" t="n">
        <v>9.13126317496351</v>
      </c>
      <c r="R37" s="498" t="n">
        <v>8.64663240419589</v>
      </c>
      <c r="S37" s="498" t="n">
        <v>8.00844321851453</v>
      </c>
      <c r="T37" s="498" t="n">
        <v>6.77817946005211</v>
      </c>
      <c r="U37" s="498" t="n">
        <v>5.85073983682568</v>
      </c>
      <c r="V37" s="499" t="n">
        <v>17.414084006749</v>
      </c>
      <c r="W37" s="498" t="n">
        <v>17.4634465269248</v>
      </c>
      <c r="X37" s="273" t="n">
        <f aca="false">D37/D$5*100</f>
        <v>18.8101576899447</v>
      </c>
      <c r="Y37" s="273" t="n">
        <f aca="false">E37/E$5*100</f>
        <v>18.610565252572</v>
      </c>
      <c r="Z37" s="273" t="n">
        <f aca="false">F37/F$5*100</f>
        <v>17.8507871321013</v>
      </c>
      <c r="AA37" s="273" t="n">
        <f aca="false">G37/G$5*100</f>
        <v>17.6952037976756</v>
      </c>
      <c r="AB37" s="273" t="n">
        <v>18.8210657800474</v>
      </c>
      <c r="AC37" s="273" t="n">
        <v>19.408551746627</v>
      </c>
      <c r="AD37" s="273" t="n">
        <v>19.1785680506952</v>
      </c>
      <c r="AE37" s="277" t="n">
        <v>18.5311564911544</v>
      </c>
      <c r="AF37" s="233"/>
    </row>
    <row r="38" customFormat="false" ht="12.75" hidden="false" customHeight="false" outlineLevel="0" collapsed="false">
      <c r="A38" s="501" t="s">
        <v>54</v>
      </c>
      <c r="B38" s="284" t="n">
        <v>11650</v>
      </c>
      <c r="C38" s="495" t="n">
        <v>12080</v>
      </c>
      <c r="D38" s="284" t="n">
        <v>12910</v>
      </c>
      <c r="E38" s="495" t="n">
        <v>11280</v>
      </c>
      <c r="F38" s="284" t="n">
        <v>8850</v>
      </c>
      <c r="G38" s="284" t="n">
        <v>7190</v>
      </c>
      <c r="H38" s="284" t="n">
        <v>6830</v>
      </c>
      <c r="I38" s="284" t="n">
        <v>6090</v>
      </c>
      <c r="J38" s="284" t="n">
        <v>5080</v>
      </c>
      <c r="K38" s="284" t="n">
        <v>4480</v>
      </c>
      <c r="L38" s="496" t="n">
        <v>9.70984635591158</v>
      </c>
      <c r="M38" s="497" t="n">
        <v>10.0491013888346</v>
      </c>
      <c r="N38" s="498" t="n">
        <v>10.7140130327545</v>
      </c>
      <c r="O38" s="498" t="n">
        <v>9.3847888214519</v>
      </c>
      <c r="P38" s="498" t="n">
        <v>7.42454800986694</v>
      </c>
      <c r="Q38" s="498" t="n">
        <v>6.0680841576131</v>
      </c>
      <c r="R38" s="498" t="n">
        <v>5.76554680709216</v>
      </c>
      <c r="S38" s="498" t="n">
        <v>5.11722954790097</v>
      </c>
      <c r="T38" s="498" t="n">
        <v>4.24774826722289</v>
      </c>
      <c r="U38" s="498" t="n">
        <v>3.71016462457062</v>
      </c>
      <c r="V38" s="499" t="n">
        <v>11.4959200386782</v>
      </c>
      <c r="W38" s="498" t="n">
        <v>11.9635852121885</v>
      </c>
      <c r="X38" s="273" t="n">
        <f aca="false">D38/D$5*100</f>
        <v>13.2193323776367</v>
      </c>
      <c r="Y38" s="273" t="n">
        <f aca="false">E38/E$5*100</f>
        <v>13.0389550341001</v>
      </c>
      <c r="Z38" s="273" t="n">
        <f aca="false">F38/F$5*100</f>
        <v>12.1149897330595</v>
      </c>
      <c r="AA38" s="273" t="n">
        <f aca="false">G38/G$5*100</f>
        <v>11.7695203797676</v>
      </c>
      <c r="AB38" s="273" t="n">
        <v>12.5498264112126</v>
      </c>
      <c r="AC38" s="273" t="n">
        <v>12.4016630660743</v>
      </c>
      <c r="AD38" s="273" t="n">
        <v>12.0188215265298</v>
      </c>
      <c r="AE38" s="277" t="n">
        <v>11.7512730327051</v>
      </c>
      <c r="AF38" s="233"/>
    </row>
    <row r="39" customFormat="false" ht="12.75" hidden="false" customHeight="false" outlineLevel="0" collapsed="false">
      <c r="A39" s="501" t="s">
        <v>55</v>
      </c>
      <c r="B39" s="284" t="n">
        <v>4020</v>
      </c>
      <c r="C39" s="495" t="n">
        <v>3850</v>
      </c>
      <c r="D39" s="284" t="n">
        <v>3930</v>
      </c>
      <c r="E39" s="495" t="n">
        <v>3540</v>
      </c>
      <c r="F39" s="284" t="n">
        <v>2920</v>
      </c>
      <c r="G39" s="284" t="n">
        <v>2440</v>
      </c>
      <c r="H39" s="284" t="n">
        <v>2460</v>
      </c>
      <c r="I39" s="284" t="n">
        <v>2460</v>
      </c>
      <c r="J39" s="284" t="n">
        <v>2230</v>
      </c>
      <c r="K39" s="284" t="n">
        <v>1790</v>
      </c>
      <c r="L39" s="496" t="n">
        <v>3.35356808309915</v>
      </c>
      <c r="M39" s="497" t="n">
        <v>3.20602696457561</v>
      </c>
      <c r="N39" s="498" t="n">
        <v>3.26067832731932</v>
      </c>
      <c r="O39" s="498" t="n">
        <v>2.94273032459888</v>
      </c>
      <c r="P39" s="498" t="n">
        <v>2.44827114456047</v>
      </c>
      <c r="Q39" s="498" t="n">
        <v>2.06407761742609</v>
      </c>
      <c r="R39" s="498" t="n">
        <v>2.0776897305417</v>
      </c>
      <c r="S39" s="498" t="n">
        <v>2.07127960172228</v>
      </c>
      <c r="T39" s="498" t="n">
        <v>1.86523197569182</v>
      </c>
      <c r="U39" s="498" t="n">
        <v>1.48588902654794</v>
      </c>
      <c r="V39" s="499" t="n">
        <v>3.97043878084638</v>
      </c>
      <c r="W39" s="498" t="n">
        <v>3.81681657883267</v>
      </c>
      <c r="X39" s="273" t="n">
        <f aca="false">D39/D$5*100</f>
        <v>4.02416547204587</v>
      </c>
      <c r="Y39" s="273" t="n">
        <f aca="false">E39/E$5*100</f>
        <v>4.09201248410588</v>
      </c>
      <c r="Z39" s="273" t="n">
        <f aca="false">F39/F$5*100</f>
        <v>3.99726214921287</v>
      </c>
      <c r="AA39" s="273" t="n">
        <f aca="false">G39/G$5*100</f>
        <v>3.99410705516451</v>
      </c>
      <c r="AB39" s="273" t="n">
        <v>4.52249306563309</v>
      </c>
      <c r="AC39" s="273" t="n">
        <v>5.01976929034362</v>
      </c>
      <c r="AD39" s="273" t="n">
        <v>5.27759387118131</v>
      </c>
      <c r="AE39" s="277" t="n">
        <v>4.7062837944249</v>
      </c>
      <c r="AF39" s="233"/>
    </row>
    <row r="40" customFormat="false" ht="12.75" hidden="false" customHeight="false" outlineLevel="0" collapsed="false">
      <c r="A40" s="283" t="s">
        <v>56</v>
      </c>
      <c r="B40" s="284" t="n">
        <v>3920</v>
      </c>
      <c r="C40" s="495" t="n">
        <v>3790</v>
      </c>
      <c r="D40" s="284" t="n">
        <v>3820</v>
      </c>
      <c r="E40" s="495" t="n">
        <v>3490</v>
      </c>
      <c r="F40" s="284" t="n">
        <v>2870</v>
      </c>
      <c r="G40" s="284" t="n">
        <v>2410</v>
      </c>
      <c r="H40" s="284" t="n">
        <v>2410</v>
      </c>
      <c r="I40" s="284" t="n">
        <v>2420</v>
      </c>
      <c r="J40" s="284" t="n">
        <v>2190</v>
      </c>
      <c r="K40" s="284" t="n">
        <v>1770</v>
      </c>
      <c r="L40" s="496" t="n">
        <v>3.26856213268262</v>
      </c>
      <c r="M40" s="497" t="n">
        <v>3.15277346711056</v>
      </c>
      <c r="N40" s="498" t="n">
        <v>3.16855939264576</v>
      </c>
      <c r="O40" s="498" t="n">
        <v>2.90612299231662</v>
      </c>
      <c r="P40" s="498" t="n">
        <v>2.41134144611663</v>
      </c>
      <c r="Q40" s="498" t="n">
        <v>2.03198475758067</v>
      </c>
      <c r="R40" s="498" t="n">
        <v>2.03633847270395</v>
      </c>
      <c r="S40" s="498" t="n">
        <v>2.03343649085038</v>
      </c>
      <c r="T40" s="498" t="n">
        <v>1.83347623417018</v>
      </c>
      <c r="U40" s="498" t="n">
        <v>1.46351367589719</v>
      </c>
      <c r="V40" s="499" t="n">
        <v>3.86979644594421</v>
      </c>
      <c r="W40" s="498" t="n">
        <v>3.75341760114118</v>
      </c>
      <c r="X40" s="273" t="n">
        <f aca="false">D40/D$5*100</f>
        <v>3.91152979725579</v>
      </c>
      <c r="Y40" s="273" t="n">
        <f aca="false">E40/E$5*100</f>
        <v>4.03421569760721</v>
      </c>
      <c r="Z40" s="273" t="n">
        <f aca="false">F40/F$5*100</f>
        <v>3.92881587953457</v>
      </c>
      <c r="AA40" s="273" t="n">
        <f aca="false">G40/G$5*100</f>
        <v>3.94499918153544</v>
      </c>
      <c r="AB40" s="273" t="n">
        <v>4.432484064733</v>
      </c>
      <c r="AC40" s="273" t="n">
        <v>4.92805608771858</v>
      </c>
      <c r="AD40" s="273" t="n">
        <v>5.18774236262177</v>
      </c>
      <c r="AE40" s="277" t="n">
        <v>4.63541393248989</v>
      </c>
      <c r="AF40" s="233"/>
    </row>
    <row r="41" customFormat="false" ht="12.75" hidden="false" customHeight="false" outlineLevel="0" collapsed="false">
      <c r="A41" s="283" t="s">
        <v>57</v>
      </c>
      <c r="B41" s="284" t="n">
        <v>100</v>
      </c>
      <c r="C41" s="495" t="n">
        <v>60</v>
      </c>
      <c r="D41" s="284" t="n">
        <v>110</v>
      </c>
      <c r="E41" s="495" t="n">
        <v>40</v>
      </c>
      <c r="F41" s="284" t="n">
        <v>40</v>
      </c>
      <c r="G41" s="284" t="n">
        <v>40</v>
      </c>
      <c r="H41" s="284" t="n">
        <v>50</v>
      </c>
      <c r="I41" s="284" t="n">
        <v>50</v>
      </c>
      <c r="J41" s="284" t="n">
        <v>40</v>
      </c>
      <c r="K41" s="284" t="n">
        <v>30</v>
      </c>
      <c r="L41" s="496" t="n">
        <v>0.0850059504165292</v>
      </c>
      <c r="M41" s="497" t="n">
        <v>0.0532534974650503</v>
      </c>
      <c r="N41" s="498" t="n">
        <v>0.092118934673567</v>
      </c>
      <c r="O41" s="498" t="n">
        <v>0.0366073322822592</v>
      </c>
      <c r="P41" s="498" t="n">
        <v>0.0369296984438329</v>
      </c>
      <c r="Q41" s="498" t="n">
        <v>0.0320928598454138</v>
      </c>
      <c r="R41" s="498" t="n">
        <v>0.0413512578377512</v>
      </c>
      <c r="S41" s="498" t="n">
        <v>0.0378431108719053</v>
      </c>
      <c r="T41" s="498" t="n">
        <v>0.0317557415216349</v>
      </c>
      <c r="U41" s="498" t="n">
        <v>0.0223753506507498</v>
      </c>
      <c r="V41" s="499" t="n">
        <v>0.10064233490217</v>
      </c>
      <c r="W41" s="498" t="n">
        <v>0.0633989776914847</v>
      </c>
      <c r="X41" s="273" t="n">
        <f aca="false">D41/D$5*100</f>
        <v>0.112635674790088</v>
      </c>
      <c r="Y41" s="273" t="n">
        <f aca="false">E41/E$5*100</f>
        <v>0.0462374291989365</v>
      </c>
      <c r="Z41" s="273" t="n">
        <f aca="false">F41/F$5*100</f>
        <v>0.054757015742642</v>
      </c>
      <c r="AA41" s="273" t="n">
        <f aca="false">G41/G$5*100</f>
        <v>0.0654771648387625</v>
      </c>
      <c r="AB41" s="273" t="n">
        <v>0.09000900090009</v>
      </c>
      <c r="AC41" s="273" t="n">
        <v>0.0917132026250357</v>
      </c>
      <c r="AD41" s="273" t="n">
        <v>0.0898515085595384</v>
      </c>
      <c r="AE41" s="277" t="n">
        <v>0.0708698619350097</v>
      </c>
      <c r="AF41" s="233"/>
    </row>
    <row r="42" customFormat="false" ht="12.75" hidden="false" customHeight="false" outlineLevel="0" collapsed="false">
      <c r="A42" s="501" t="s">
        <v>58</v>
      </c>
      <c r="B42" s="284" t="n">
        <v>1710</v>
      </c>
      <c r="C42" s="495" t="n">
        <v>1460</v>
      </c>
      <c r="D42" s="284" t="n">
        <v>1250</v>
      </c>
      <c r="E42" s="495" t="n">
        <v>1070</v>
      </c>
      <c r="F42" s="284" t="n">
        <v>1010</v>
      </c>
      <c r="G42" s="284" t="n">
        <v>920</v>
      </c>
      <c r="H42" s="284" t="n">
        <v>680</v>
      </c>
      <c r="I42" s="284" t="n">
        <v>660</v>
      </c>
      <c r="J42" s="284" t="n">
        <v>570</v>
      </c>
      <c r="K42" s="284" t="n">
        <v>570</v>
      </c>
      <c r="L42" s="496" t="n">
        <v>1.42259958197074</v>
      </c>
      <c r="M42" s="497" t="n">
        <v>1.21234915322779</v>
      </c>
      <c r="N42" s="498" t="n">
        <v>1.03820529078047</v>
      </c>
      <c r="O42" s="498" t="n">
        <v>0.887727807844785</v>
      </c>
      <c r="P42" s="498" t="n">
        <v>0.847704441551618</v>
      </c>
      <c r="Q42" s="498" t="n">
        <v>0.777829576779634</v>
      </c>
      <c r="R42" s="498" t="n">
        <v>0.570478577516731</v>
      </c>
      <c r="S42" s="498" t="n">
        <v>0.556714208826695</v>
      </c>
      <c r="T42" s="498" t="n">
        <v>0.472157735782202</v>
      </c>
      <c r="U42" s="498" t="n">
        <v>0.474854663810356</v>
      </c>
      <c r="V42" s="499" t="n">
        <v>1.68427907527455</v>
      </c>
      <c r="W42" s="498" t="n">
        <v>1.44331735150771</v>
      </c>
      <c r="X42" s="273" t="n">
        <f aca="false">D42/D$5*100</f>
        <v>1.27995084988736</v>
      </c>
      <c r="Y42" s="273" t="n">
        <f aca="false">E42/E$5*100</f>
        <v>1.23685123107155</v>
      </c>
      <c r="Z42" s="273" t="n">
        <f aca="false">F42/F$5*100</f>
        <v>1.38261464750171</v>
      </c>
      <c r="AA42" s="273" t="n">
        <f aca="false">G42/G$5*100</f>
        <v>1.50597479129154</v>
      </c>
      <c r="AB42" s="273" t="n">
        <v>1.2417568287441</v>
      </c>
      <c r="AC42" s="273" t="n">
        <v>1.34920311417275</v>
      </c>
      <c r="AD42" s="273" t="n">
        <v>1.33595006147735</v>
      </c>
      <c r="AE42" s="277" t="n">
        <v>1.50401595884298</v>
      </c>
      <c r="AF42" s="233"/>
    </row>
    <row r="43" customFormat="false" ht="12.75" hidden="false" customHeight="false" outlineLevel="0" collapsed="false">
      <c r="A43" s="283" t="s">
        <v>59</v>
      </c>
      <c r="B43" s="284" t="n">
        <v>680</v>
      </c>
      <c r="C43" s="495" t="n">
        <v>580</v>
      </c>
      <c r="D43" s="284" t="n">
        <v>500</v>
      </c>
      <c r="E43" s="495" t="n">
        <v>430</v>
      </c>
      <c r="F43" s="284" t="n">
        <v>470</v>
      </c>
      <c r="G43" s="284" t="n">
        <v>450</v>
      </c>
      <c r="H43" s="284" t="n">
        <v>230</v>
      </c>
      <c r="I43" s="284" t="n">
        <v>220</v>
      </c>
      <c r="J43" s="284" t="n">
        <v>220</v>
      </c>
      <c r="K43" s="284" t="n">
        <v>190</v>
      </c>
      <c r="L43" s="496" t="n">
        <v>0.569206511122445</v>
      </c>
      <c r="M43" s="497" t="n">
        <v>0.484273992572801</v>
      </c>
      <c r="N43" s="498" t="n">
        <v>0.411630554937741</v>
      </c>
      <c r="O43" s="498" t="n">
        <v>0.359417444225817</v>
      </c>
      <c r="P43" s="498" t="n">
        <v>0.393637012958128</v>
      </c>
      <c r="Q43" s="498" t="n">
        <v>0.377513377655262</v>
      </c>
      <c r="R43" s="498" t="n">
        <v>0.19240993442872</v>
      </c>
      <c r="S43" s="498" t="n">
        <v>0.188374596340151</v>
      </c>
      <c r="T43" s="498" t="n">
        <v>0.18050632022824</v>
      </c>
      <c r="U43" s="498" t="n">
        <v>0.158284887936785</v>
      </c>
      <c r="V43" s="499" t="n">
        <v>0.673908968021391</v>
      </c>
      <c r="W43" s="498" t="n">
        <v>0.576534453381939</v>
      </c>
      <c r="X43" s="273" t="n">
        <f aca="false">D43/D$5*100</f>
        <v>0.511980339954946</v>
      </c>
      <c r="Y43" s="273" t="n">
        <f aca="false">E43/E$5*100</f>
        <v>0.497052363888568</v>
      </c>
      <c r="Z43" s="273" t="n">
        <f aca="false">F43/F$5*100</f>
        <v>0.643394934976044</v>
      </c>
      <c r="AA43" s="273" t="n">
        <f aca="false">G43/G$5*100</f>
        <v>0.736618104436078</v>
      </c>
      <c r="AB43" s="273" t="n">
        <v>0.418817391943276</v>
      </c>
      <c r="AC43" s="273" t="n">
        <v>0.456527941955733</v>
      </c>
      <c r="AD43" s="273" t="n">
        <v>0.510734890759482</v>
      </c>
      <c r="AE43" s="277" t="n">
        <v>0.501338652947661</v>
      </c>
      <c r="AF43" s="233"/>
    </row>
    <row r="44" customFormat="false" ht="12.75" hidden="false" customHeight="false" outlineLevel="0" collapsed="false">
      <c r="A44" s="283" t="s">
        <v>60</v>
      </c>
      <c r="B44" s="284" t="n">
        <v>380</v>
      </c>
      <c r="C44" s="495" t="n">
        <v>280</v>
      </c>
      <c r="D44" s="284" t="n">
        <v>250</v>
      </c>
      <c r="E44" s="495" t="n">
        <v>200</v>
      </c>
      <c r="F44" s="284" t="n">
        <v>150</v>
      </c>
      <c r="G44" s="284" t="n">
        <v>170</v>
      </c>
      <c r="H44" s="284" t="n">
        <v>170</v>
      </c>
      <c r="I44" s="284" t="n">
        <v>140</v>
      </c>
      <c r="J44" s="284" t="n">
        <v>130</v>
      </c>
      <c r="K44" s="284" t="n">
        <v>130</v>
      </c>
      <c r="L44" s="496" t="n">
        <v>0.317522226555859</v>
      </c>
      <c r="M44" s="497" t="n">
        <v>0.235480309103269</v>
      </c>
      <c r="N44" s="498" t="n">
        <v>0.209964779030743</v>
      </c>
      <c r="O44" s="498" t="n">
        <v>0.163069025620973</v>
      </c>
      <c r="P44" s="498" t="n">
        <v>0.126736010568608</v>
      </c>
      <c r="Q44" s="498" t="n">
        <v>0.144417869304362</v>
      </c>
      <c r="R44" s="498" t="n">
        <v>0.142619644379183</v>
      </c>
      <c r="S44" s="498" t="n">
        <v>0.116893164693219</v>
      </c>
      <c r="T44" s="498" t="n">
        <v>0.110309417917258</v>
      </c>
      <c r="U44" s="498" t="n">
        <v>0.104418303036832</v>
      </c>
      <c r="V44" s="499" t="n">
        <v>0.37592872154634</v>
      </c>
      <c r="W44" s="498" t="n">
        <v>0.280342354479534</v>
      </c>
      <c r="X44" s="273" t="n">
        <f aca="false">D44/D$5*100</f>
        <v>0.255990169977473</v>
      </c>
      <c r="Y44" s="273" t="n">
        <f aca="false">E44/E$5*100</f>
        <v>0.231187145994683</v>
      </c>
      <c r="Z44" s="273" t="n">
        <f aca="false">F44/F$5*100</f>
        <v>0.205338809034908</v>
      </c>
      <c r="AA44" s="273" t="n">
        <f aca="false">G44/G$5*100</f>
        <v>0.278277950564741</v>
      </c>
      <c r="AB44" s="273" t="n">
        <v>0.310439207186025</v>
      </c>
      <c r="AC44" s="273" t="n">
        <v>0.283291892552888</v>
      </c>
      <c r="AD44" s="273" t="n">
        <v>0.312115766575239</v>
      </c>
      <c r="AE44" s="277" t="n">
        <v>0.330726022363379</v>
      </c>
      <c r="AF44" s="233"/>
    </row>
    <row r="45" customFormat="false" ht="12.75" hidden="false" customHeight="false" outlineLevel="0" collapsed="false">
      <c r="A45" s="283" t="s">
        <v>61</v>
      </c>
      <c r="B45" s="284" t="n">
        <v>140</v>
      </c>
      <c r="C45" s="495" t="n">
        <v>110</v>
      </c>
      <c r="D45" s="284" t="n">
        <v>100</v>
      </c>
      <c r="E45" s="495" t="n">
        <v>90</v>
      </c>
      <c r="F45" s="284" t="n">
        <v>90</v>
      </c>
      <c r="G45" s="284" t="n">
        <v>70</v>
      </c>
      <c r="H45" s="284" t="n">
        <v>80</v>
      </c>
      <c r="I45" s="284" t="n">
        <v>80</v>
      </c>
      <c r="J45" s="284" t="n">
        <v>40</v>
      </c>
      <c r="K45" s="284" t="n">
        <v>60</v>
      </c>
      <c r="L45" s="496" t="n">
        <v>0.115008050563539</v>
      </c>
      <c r="M45" s="497" t="n">
        <v>0.0940257064617295</v>
      </c>
      <c r="N45" s="498" t="n">
        <v>0.0846498318621967</v>
      </c>
      <c r="O45" s="498" t="n">
        <v>0.0773745886875023</v>
      </c>
      <c r="P45" s="498" t="n">
        <v>0.0738593968876657</v>
      </c>
      <c r="Q45" s="498" t="n">
        <v>0.0591184260310254</v>
      </c>
      <c r="R45" s="498" t="n">
        <v>0.066668354473109</v>
      </c>
      <c r="S45" s="498" t="n">
        <v>0.0664356835306782</v>
      </c>
      <c r="T45" s="498" t="n">
        <v>0.0292487092962426</v>
      </c>
      <c r="U45" s="498" t="n">
        <v>0.0455794179922681</v>
      </c>
      <c r="V45" s="499" t="n">
        <v>0.136163158985288</v>
      </c>
      <c r="W45" s="498" t="n">
        <v>0.111938819986528</v>
      </c>
      <c r="X45" s="273" t="n">
        <f aca="false">D45/D$5*100</f>
        <v>0.102396067990989</v>
      </c>
      <c r="Y45" s="273" t="n">
        <f aca="false">E45/E$5*100</f>
        <v>0.104034215697607</v>
      </c>
      <c r="Z45" s="273" t="n">
        <f aca="false">F45/F$5*100</f>
        <v>0.123203285420945</v>
      </c>
      <c r="AA45" s="273" t="n">
        <f aca="false">G45/G$5*100</f>
        <v>0.114585038467834</v>
      </c>
      <c r="AB45" s="273" t="n">
        <v>0.145116552471574</v>
      </c>
      <c r="AC45" s="273" t="n">
        <v>0.161007622386174</v>
      </c>
      <c r="AD45" s="273" t="n">
        <v>0.0827579684101012</v>
      </c>
      <c r="AE45" s="277" t="n">
        <v>0.144364533571316</v>
      </c>
      <c r="AF45" s="233"/>
    </row>
    <row r="46" customFormat="false" ht="12.75" hidden="false" customHeight="false" outlineLevel="0" collapsed="false">
      <c r="A46" s="283" t="s">
        <v>62</v>
      </c>
      <c r="B46" s="284" t="n">
        <v>230</v>
      </c>
      <c r="C46" s="495" t="n">
        <v>230</v>
      </c>
      <c r="D46" s="284" t="n">
        <v>200</v>
      </c>
      <c r="E46" s="495" t="n">
        <v>170</v>
      </c>
      <c r="F46" s="284" t="n">
        <v>150</v>
      </c>
      <c r="G46" s="284" t="n">
        <v>130</v>
      </c>
      <c r="H46" s="284" t="n">
        <v>70</v>
      </c>
      <c r="I46" s="284" t="n">
        <v>110</v>
      </c>
      <c r="J46" s="284" t="n">
        <v>80</v>
      </c>
      <c r="K46" s="284" t="n">
        <v>100</v>
      </c>
      <c r="L46" s="496" t="n">
        <v>0.191680084272566</v>
      </c>
      <c r="M46" s="497" t="n">
        <v>0.187219327025568</v>
      </c>
      <c r="N46" s="498" t="n">
        <v>0.167639863099644</v>
      </c>
      <c r="O46" s="498" t="n">
        <v>0.139773450532262</v>
      </c>
      <c r="P46" s="498" t="n">
        <v>0.127575321896877</v>
      </c>
      <c r="Q46" s="498" t="n">
        <v>0.105568617912545</v>
      </c>
      <c r="R46" s="498" t="n">
        <v>0.0607610319248589</v>
      </c>
      <c r="S46" s="498" t="n">
        <v>0.0933463401506997</v>
      </c>
      <c r="T46" s="498" t="n">
        <v>0.0701969023109823</v>
      </c>
      <c r="U46" s="498" t="n">
        <v>0.0787280856230085</v>
      </c>
      <c r="V46" s="499" t="n">
        <v>0.226938598308814</v>
      </c>
      <c r="W46" s="498" t="n">
        <v>0.222887030946626</v>
      </c>
      <c r="X46" s="273" t="n">
        <f aca="false">D46/D$5*100</f>
        <v>0.204792135981978</v>
      </c>
      <c r="Y46" s="273" t="n">
        <f aca="false">E46/E$5*100</f>
        <v>0.19650907409548</v>
      </c>
      <c r="Z46" s="273" t="n">
        <f aca="false">F46/F$5*100</f>
        <v>0.205338809034908</v>
      </c>
      <c r="AA46" s="273" t="n">
        <f aca="false">G46/G$5*100</f>
        <v>0.212800785725978</v>
      </c>
      <c r="AB46" s="273" t="n">
        <v>0.132258123771561</v>
      </c>
      <c r="AC46" s="273" t="n">
        <v>0.226225899808421</v>
      </c>
      <c r="AD46" s="273" t="n">
        <v>0.198619124184243</v>
      </c>
      <c r="AE46" s="277" t="n">
        <v>0.249356921623182</v>
      </c>
      <c r="AF46" s="233"/>
    </row>
    <row r="47" customFormat="false" ht="12.75" hidden="false" customHeight="false" outlineLevel="0" collapsed="false">
      <c r="A47" s="283" t="s">
        <v>63</v>
      </c>
      <c r="B47" s="284" t="n">
        <v>280</v>
      </c>
      <c r="C47" s="495" t="n">
        <v>250</v>
      </c>
      <c r="D47" s="284" t="n">
        <v>200</v>
      </c>
      <c r="E47" s="495" t="n">
        <v>180</v>
      </c>
      <c r="F47" s="284" t="n">
        <v>150</v>
      </c>
      <c r="G47" s="284" t="n">
        <v>110</v>
      </c>
      <c r="H47" s="284" t="n">
        <v>130</v>
      </c>
      <c r="I47" s="284" t="n">
        <v>110</v>
      </c>
      <c r="J47" s="284" t="n">
        <v>100</v>
      </c>
      <c r="K47" s="284" t="n">
        <v>110</v>
      </c>
      <c r="L47" s="496" t="n">
        <v>0.229182709456329</v>
      </c>
      <c r="M47" s="497" t="n">
        <v>0.211349818064418</v>
      </c>
      <c r="N47" s="498" t="n">
        <v>0.164320261850147</v>
      </c>
      <c r="O47" s="498" t="n">
        <v>0.14809329877823</v>
      </c>
      <c r="P47" s="498" t="n">
        <v>0.125896699240339</v>
      </c>
      <c r="Q47" s="498" t="n">
        <v>0.0912112858764391</v>
      </c>
      <c r="R47" s="498" t="n">
        <v>0.10801961231086</v>
      </c>
      <c r="S47" s="498" t="n">
        <v>0.0916644241119483</v>
      </c>
      <c r="T47" s="498" t="n">
        <v>0.0818963860294794</v>
      </c>
      <c r="U47" s="498" t="n">
        <v>0.0878439692214621</v>
      </c>
      <c r="V47" s="499" t="n">
        <v>0.271339628412713</v>
      </c>
      <c r="W47" s="498" t="n">
        <v>0.25161469271308</v>
      </c>
      <c r="X47" s="273" t="n">
        <f aca="false">D47/D$5*100</f>
        <v>0.204792135981978</v>
      </c>
      <c r="Y47" s="273" t="n">
        <f aca="false">E47/E$5*100</f>
        <v>0.208068431395214</v>
      </c>
      <c r="Z47" s="273" t="n">
        <f aca="false">F47/F$5*100</f>
        <v>0.205338809034908</v>
      </c>
      <c r="AA47" s="273" t="n">
        <f aca="false">G47/G$5*100</f>
        <v>0.180062203306597</v>
      </c>
      <c r="AB47" s="273" t="n">
        <v>0.235125553371664</v>
      </c>
      <c r="AC47" s="273" t="n">
        <v>0.222149757469531</v>
      </c>
      <c r="AD47" s="273" t="n">
        <v>0.231722311548283</v>
      </c>
      <c r="AE47" s="277" t="n">
        <v>0.278229828337446</v>
      </c>
      <c r="AF47" s="233"/>
    </row>
    <row r="48" customFormat="false" ht="12.75" hidden="false" customHeight="false" outlineLevel="0" collapsed="false">
      <c r="A48" s="501" t="s">
        <v>64</v>
      </c>
      <c r="B48" s="284" t="n">
        <v>190</v>
      </c>
      <c r="C48" s="495" t="n">
        <v>150</v>
      </c>
      <c r="D48" s="284" t="n">
        <v>170</v>
      </c>
      <c r="E48" s="495" t="n">
        <v>140</v>
      </c>
      <c r="F48" s="284" t="n">
        <v>180</v>
      </c>
      <c r="G48" s="284" t="n">
        <v>210</v>
      </c>
      <c r="H48" s="284" t="n">
        <v>220</v>
      </c>
      <c r="I48" s="284" t="n">
        <v>240</v>
      </c>
      <c r="J48" s="284" t="n">
        <v>190</v>
      </c>
      <c r="K48" s="284" t="n">
        <v>180</v>
      </c>
      <c r="L48" s="496" t="n">
        <v>0.158344417442554</v>
      </c>
      <c r="M48" s="497" t="n">
        <v>0.122316626990037</v>
      </c>
      <c r="N48" s="498" t="n">
        <v>0.144402654353159</v>
      </c>
      <c r="O48" s="498" t="n">
        <v>0.114813905794358</v>
      </c>
      <c r="P48" s="498" t="n">
        <v>0.154433284401483</v>
      </c>
      <c r="Q48" s="498" t="n">
        <v>0.178199827036376</v>
      </c>
      <c r="R48" s="498" t="n">
        <v>0.18650261188047</v>
      </c>
      <c r="S48" s="498" t="n">
        <v>0.203511840688913</v>
      </c>
      <c r="T48" s="498" t="n">
        <v>0.155435997974318</v>
      </c>
      <c r="U48" s="498" t="n">
        <v>0.1499977210291</v>
      </c>
      <c r="V48" s="499" t="n">
        <v>0.187471015994238</v>
      </c>
      <c r="W48" s="498" t="n">
        <v>0.145619526885129</v>
      </c>
      <c r="X48" s="273" t="n">
        <f aca="false">D48/D$5*100</f>
        <v>0.174073315584682</v>
      </c>
      <c r="Y48" s="273" t="n">
        <f aca="false">E48/E$5*100</f>
        <v>0.161831002196278</v>
      </c>
      <c r="Z48" s="273" t="n">
        <f aca="false">F48/F$5*100</f>
        <v>0.246406570841889</v>
      </c>
      <c r="AA48" s="273" t="n">
        <f aca="false">G48/G$5*100</f>
        <v>0.343755115403503</v>
      </c>
      <c r="AB48" s="273" t="n">
        <v>0.405958963243263</v>
      </c>
      <c r="AC48" s="273" t="n">
        <v>0.493213223005747</v>
      </c>
      <c r="AD48" s="273" t="n">
        <v>0.439799489265109</v>
      </c>
      <c r="AE48" s="277" t="n">
        <v>0.475090555934695</v>
      </c>
      <c r="AF48" s="233"/>
    </row>
    <row r="49" customFormat="false" ht="12.75" hidden="false" customHeight="false" outlineLevel="0" collapsed="false">
      <c r="A49" s="501" t="s">
        <v>65</v>
      </c>
      <c r="B49" s="284" t="n">
        <v>80</v>
      </c>
      <c r="C49" s="495" t="n">
        <v>100</v>
      </c>
      <c r="D49" s="284" t="n">
        <v>100</v>
      </c>
      <c r="E49" s="495" t="n">
        <v>80</v>
      </c>
      <c r="F49" s="284" t="n">
        <v>80</v>
      </c>
      <c r="G49" s="284" t="n">
        <v>50</v>
      </c>
      <c r="H49" s="284" t="n">
        <v>60</v>
      </c>
      <c r="I49" s="284" t="n">
        <v>70</v>
      </c>
      <c r="J49" s="284" t="n">
        <v>50</v>
      </c>
      <c r="K49" s="284" t="n">
        <v>40</v>
      </c>
      <c r="L49" s="496" t="n">
        <v>0.064171158647772</v>
      </c>
      <c r="M49" s="497" t="n">
        <v>0.0790481602996841</v>
      </c>
      <c r="N49" s="498" t="n">
        <v>0.0838199315498222</v>
      </c>
      <c r="O49" s="498" t="n">
        <v>0.0682227556169376</v>
      </c>
      <c r="P49" s="498" t="n">
        <v>0.0679842175897832</v>
      </c>
      <c r="Q49" s="498" t="n">
        <v>0.0430719961083185</v>
      </c>
      <c r="R49" s="498" t="n">
        <v>0.0464146771648227</v>
      </c>
      <c r="S49" s="498" t="n">
        <v>0.0597080193756728</v>
      </c>
      <c r="T49" s="498" t="n">
        <v>0.0376054833808834</v>
      </c>
      <c r="U49" s="498" t="n">
        <v>0.0298338008676664</v>
      </c>
      <c r="V49" s="499" t="n">
        <v>0.0759750959555595</v>
      </c>
      <c r="W49" s="498" t="n">
        <v>0.0941078575107976</v>
      </c>
      <c r="X49" s="273" t="n">
        <f aca="false">D49/D$5*100</f>
        <v>0.102396067990989</v>
      </c>
      <c r="Y49" s="273" t="n">
        <f aca="false">E49/E$5*100</f>
        <v>0.0924748583978731</v>
      </c>
      <c r="Z49" s="273" t="n">
        <f aca="false">F49/F$5*100</f>
        <v>0.109514031485284</v>
      </c>
      <c r="AA49" s="273" t="n">
        <f aca="false">G49/G$5*100</f>
        <v>0.0818464560484531</v>
      </c>
      <c r="AB49" s="273" t="n">
        <v>0.101030511214387</v>
      </c>
      <c r="AC49" s="273" t="n">
        <v>0.144703053030612</v>
      </c>
      <c r="AD49" s="273" t="n">
        <v>0.106403102241559</v>
      </c>
      <c r="AE49" s="277" t="n">
        <v>0.0944931492466796</v>
      </c>
      <c r="AF49" s="233"/>
    </row>
    <row r="50" customFormat="false" ht="12.75" hidden="false" customHeight="false" outlineLevel="0" collapsed="false">
      <c r="A50" s="282"/>
      <c r="B50" s="284"/>
      <c r="C50" s="495"/>
      <c r="D50" s="284"/>
      <c r="E50" s="495"/>
      <c r="F50" s="284"/>
      <c r="G50" s="284"/>
      <c r="H50" s="284"/>
      <c r="I50" s="284"/>
      <c r="J50" s="284"/>
      <c r="K50" s="284"/>
      <c r="L50" s="496"/>
      <c r="M50" s="497"/>
      <c r="N50" s="498"/>
      <c r="O50" s="498"/>
      <c r="P50" s="498"/>
      <c r="Q50" s="498"/>
      <c r="R50" s="498"/>
      <c r="S50" s="498"/>
      <c r="T50" s="498"/>
      <c r="U50" s="498"/>
      <c r="V50" s="499"/>
      <c r="W50" s="498"/>
      <c r="X50" s="273"/>
      <c r="Y50" s="273"/>
      <c r="Z50" s="273"/>
      <c r="AA50" s="273"/>
      <c r="AB50" s="273"/>
      <c r="AC50" s="273"/>
      <c r="AD50" s="273"/>
      <c r="AE50" s="277"/>
      <c r="AF50" s="233"/>
    </row>
    <row r="51" customFormat="false" ht="12.75" hidden="false" customHeight="false" outlineLevel="0" collapsed="false">
      <c r="A51" s="282" t="s">
        <v>66</v>
      </c>
      <c r="B51" s="284" t="n">
        <v>1260</v>
      </c>
      <c r="C51" s="495" t="n">
        <v>1210</v>
      </c>
      <c r="D51" s="284" t="n">
        <v>1500</v>
      </c>
      <c r="E51" s="495" t="n">
        <v>1230</v>
      </c>
      <c r="F51" s="284" t="n">
        <v>1180</v>
      </c>
      <c r="G51" s="284" t="n">
        <v>1040</v>
      </c>
      <c r="H51" s="284" t="n">
        <v>1020</v>
      </c>
      <c r="I51" s="284" t="n">
        <v>1070</v>
      </c>
      <c r="J51" s="284" t="n">
        <v>810</v>
      </c>
      <c r="K51" s="284" t="n">
        <v>820</v>
      </c>
      <c r="L51" s="496" t="n">
        <v>1.04590654679161</v>
      </c>
      <c r="M51" s="497" t="n">
        <v>1.01015228004017</v>
      </c>
      <c r="N51" s="498" t="n">
        <v>1.24734016949884</v>
      </c>
      <c r="O51" s="498" t="n">
        <v>1.02583728872785</v>
      </c>
      <c r="P51" s="498" t="n">
        <v>0.989548056029067</v>
      </c>
      <c r="Q51" s="498" t="n">
        <v>0.877486352089076</v>
      </c>
      <c r="R51" s="498" t="n">
        <v>0.861625188823346</v>
      </c>
      <c r="S51" s="498" t="n">
        <v>0.898143164693219</v>
      </c>
      <c r="T51" s="498" t="n">
        <v>0.676063023447437</v>
      </c>
      <c r="U51" s="498" t="n">
        <v>0.681205119811716</v>
      </c>
      <c r="V51" s="499" t="n">
        <v>1.23829539511983</v>
      </c>
      <c r="W51" s="498" t="n">
        <v>1.20259935808535</v>
      </c>
      <c r="X51" s="273" t="n">
        <f aca="false">D51/D$5*100</f>
        <v>1.53594101986484</v>
      </c>
      <c r="Y51" s="273" t="n">
        <f aca="false">E51/E$5*100</f>
        <v>1.4218009478673</v>
      </c>
      <c r="Z51" s="273" t="n">
        <f aca="false">F51/F$5*100</f>
        <v>1.61533196440794</v>
      </c>
      <c r="AA51" s="273" t="n">
        <f aca="false">G51/G$5*100</f>
        <v>1.70240628580782</v>
      </c>
      <c r="AB51" s="273" t="n">
        <v>1.87549367181616</v>
      </c>
      <c r="AC51" s="273" t="n">
        <v>2.17666000896751</v>
      </c>
      <c r="AD51" s="273" t="n">
        <v>1.91289132696491</v>
      </c>
      <c r="AE51" s="277" t="n">
        <v>2.15759357446585</v>
      </c>
      <c r="AF51" s="233"/>
    </row>
    <row r="52" customFormat="false" ht="12.75" hidden="false" customHeight="false" outlineLevel="0" collapsed="false">
      <c r="A52" s="285"/>
      <c r="B52" s="284"/>
      <c r="C52" s="495"/>
      <c r="D52" s="284"/>
      <c r="E52" s="495"/>
      <c r="F52" s="284"/>
      <c r="G52" s="284"/>
      <c r="H52" s="284"/>
      <c r="I52" s="284"/>
      <c r="J52" s="284"/>
      <c r="K52" s="284"/>
      <c r="L52" s="496"/>
      <c r="M52" s="497"/>
      <c r="N52" s="498" t="n">
        <v>0</v>
      </c>
      <c r="O52" s="498" t="n">
        <v>0</v>
      </c>
      <c r="P52" s="498" t="n">
        <v>0</v>
      </c>
      <c r="Q52" s="498" t="n">
        <v>0</v>
      </c>
      <c r="R52" s="498"/>
      <c r="S52" s="498"/>
      <c r="T52" s="498"/>
      <c r="U52" s="498"/>
      <c r="V52" s="499"/>
      <c r="W52" s="498"/>
      <c r="X52" s="273" t="n">
        <f aca="false">D52/D$5*100</f>
        <v>0</v>
      </c>
      <c r="Y52" s="273" t="n">
        <f aca="false">E52/E$5*100</f>
        <v>0</v>
      </c>
      <c r="Z52" s="273" t="n">
        <f aca="false">F52/F$5*100</f>
        <v>0</v>
      </c>
      <c r="AA52" s="273" t="n">
        <f aca="false">G52/G$5*100</f>
        <v>0</v>
      </c>
      <c r="AB52" s="273"/>
      <c r="AC52" s="273"/>
      <c r="AD52" s="273"/>
      <c r="AE52" s="277"/>
      <c r="AF52" s="233"/>
    </row>
    <row r="53" customFormat="false" ht="12.75" hidden="false" customHeight="false" outlineLevel="0" collapsed="false">
      <c r="A53" s="285" t="s">
        <v>12</v>
      </c>
      <c r="B53" s="284" t="n">
        <v>1430</v>
      </c>
      <c r="C53" s="495" t="n">
        <v>1590</v>
      </c>
      <c r="D53" s="284" t="n">
        <v>1790</v>
      </c>
      <c r="E53" s="495" t="n">
        <v>1810</v>
      </c>
      <c r="F53" s="284" t="n">
        <v>1720</v>
      </c>
      <c r="G53" s="284" t="n">
        <v>1550</v>
      </c>
      <c r="H53" s="284" t="n">
        <v>1390</v>
      </c>
      <c r="I53" s="284" t="n">
        <v>1130</v>
      </c>
      <c r="J53" s="284" t="n">
        <v>850</v>
      </c>
      <c r="K53" s="284" t="n">
        <v>800</v>
      </c>
      <c r="L53" s="496" t="n">
        <v>1.18924991416066</v>
      </c>
      <c r="M53" s="497" t="n">
        <v>1.32468074944313</v>
      </c>
      <c r="N53" s="498" t="n">
        <v>1.48552155915031</v>
      </c>
      <c r="O53" s="498" t="n">
        <v>1.5075565021694</v>
      </c>
      <c r="P53" s="498" t="n">
        <v>1.43941892798121</v>
      </c>
      <c r="Q53" s="498" t="n">
        <v>1.31073996000216</v>
      </c>
      <c r="R53" s="498" t="n">
        <v>1.17133767099589</v>
      </c>
      <c r="S53" s="498" t="n">
        <v>0.949441603875135</v>
      </c>
      <c r="T53" s="498" t="n">
        <v>0.712832829419856</v>
      </c>
      <c r="U53" s="498" t="n">
        <v>0.658829769160966</v>
      </c>
      <c r="V53" s="499" t="n">
        <v>1.40800599907251</v>
      </c>
      <c r="W53" s="498" t="n">
        <v>1.57704957007568</v>
      </c>
      <c r="X53" s="273" t="n">
        <f aca="false">D53/D$5*100</f>
        <v>1.83288961703871</v>
      </c>
      <c r="Y53" s="273" t="n">
        <f aca="false">E53/E$5*100</f>
        <v>2.09224367125188</v>
      </c>
      <c r="Z53" s="273" t="n">
        <f aca="false">F53/F$5*100</f>
        <v>2.35455167693361</v>
      </c>
      <c r="AA53" s="273" t="n">
        <f aca="false">G53/G$5*100</f>
        <v>2.53724013750205</v>
      </c>
      <c r="AB53" s="273" t="n">
        <v>2.54964271937398</v>
      </c>
      <c r="AC53" s="273" t="n">
        <v>2.30098235030367</v>
      </c>
      <c r="AD53" s="273" t="n">
        <v>2.01692991582332</v>
      </c>
      <c r="AE53" s="277" t="n">
        <v>2.08672371253084</v>
      </c>
      <c r="AF53" s="233"/>
    </row>
    <row r="54" customFormat="false" ht="12.75" hidden="false" customHeight="false" outlineLevel="0" collapsed="false">
      <c r="A54" s="282" t="s">
        <v>67</v>
      </c>
      <c r="B54" s="284" t="n">
        <v>400</v>
      </c>
      <c r="C54" s="495" t="n">
        <v>430</v>
      </c>
      <c r="D54" s="284" t="n">
        <v>430</v>
      </c>
      <c r="E54" s="495" t="n">
        <v>340</v>
      </c>
      <c r="F54" s="284" t="n">
        <v>350</v>
      </c>
      <c r="G54" s="284" t="n">
        <v>260</v>
      </c>
      <c r="H54" s="284" t="n">
        <v>250</v>
      </c>
      <c r="I54" s="284" t="n">
        <v>200</v>
      </c>
      <c r="J54" s="284" t="n">
        <v>170</v>
      </c>
      <c r="K54" s="284" t="n">
        <v>160</v>
      </c>
      <c r="L54" s="496" t="n">
        <v>0.335856843312365</v>
      </c>
      <c r="M54" s="497" t="n">
        <v>0.354468592501741</v>
      </c>
      <c r="N54" s="498" t="n">
        <v>0.352707632759153</v>
      </c>
      <c r="O54" s="498" t="n">
        <v>0.282042855538315</v>
      </c>
      <c r="P54" s="498" t="n">
        <v>0.294598276222394</v>
      </c>
      <c r="Q54" s="498" t="n">
        <v>0.217049078428193</v>
      </c>
      <c r="R54" s="498" t="n">
        <v>0.208444095631113</v>
      </c>
      <c r="S54" s="498" t="n">
        <v>0.168191603875135</v>
      </c>
      <c r="T54" s="498" t="n">
        <v>0.144572191664285</v>
      </c>
      <c r="U54" s="498" t="n">
        <v>0.132594670522962</v>
      </c>
      <c r="V54" s="499" t="n">
        <v>0.397635891819357</v>
      </c>
      <c r="W54" s="498" t="n">
        <v>0.421999445258945</v>
      </c>
      <c r="X54" s="273" t="n">
        <f aca="false">D54/D$5*100</f>
        <v>0.440303092361253</v>
      </c>
      <c r="Y54" s="273" t="n">
        <f aca="false">E54/E$5*100</f>
        <v>0.393018148190961</v>
      </c>
      <c r="Z54" s="273" t="n">
        <f aca="false">F54/F$5*100</f>
        <v>0.479123887748118</v>
      </c>
      <c r="AA54" s="273" t="n">
        <f aca="false">G54/G$5*100</f>
        <v>0.425601571451956</v>
      </c>
      <c r="AB54" s="273" t="n">
        <v>0.453718841271882</v>
      </c>
      <c r="AC54" s="273" t="n">
        <v>0.407614233889047</v>
      </c>
      <c r="AD54" s="273" t="n">
        <v>0.409060815284215</v>
      </c>
      <c r="AE54" s="277" t="n">
        <v>0.419969552207465</v>
      </c>
      <c r="AF54" s="233"/>
    </row>
    <row r="55" customFormat="false" ht="12.75" hidden="false" customHeight="false" outlineLevel="0" collapsed="false">
      <c r="A55" s="282" t="s">
        <v>68</v>
      </c>
      <c r="B55" s="284" t="n">
        <v>680</v>
      </c>
      <c r="C55" s="495" t="n">
        <v>820</v>
      </c>
      <c r="D55" s="284" t="n">
        <v>1000</v>
      </c>
      <c r="E55" s="495" t="n">
        <v>1120</v>
      </c>
      <c r="F55" s="284" t="n">
        <v>1090</v>
      </c>
      <c r="G55" s="284" t="n">
        <v>1100</v>
      </c>
      <c r="H55" s="284" t="n">
        <v>990</v>
      </c>
      <c r="I55" s="284" t="n">
        <v>760</v>
      </c>
      <c r="J55" s="284" t="n">
        <v>530</v>
      </c>
      <c r="K55" s="284" t="n">
        <v>510</v>
      </c>
      <c r="L55" s="496" t="n">
        <v>0.568373119451695</v>
      </c>
      <c r="M55" s="497" t="n">
        <v>0.685638779862523</v>
      </c>
      <c r="N55" s="498" t="n">
        <v>0.829900312374478</v>
      </c>
      <c r="O55" s="498" t="n">
        <v>0.927663079425431</v>
      </c>
      <c r="P55" s="498" t="n">
        <v>0.918206593126208</v>
      </c>
      <c r="Q55" s="498" t="n">
        <v>0.925625641857197</v>
      </c>
      <c r="R55" s="498" t="n">
        <v>0.832088576082095</v>
      </c>
      <c r="S55" s="498" t="n">
        <v>0.636605220667384</v>
      </c>
      <c r="T55" s="498" t="n">
        <v>0.443744703894424</v>
      </c>
      <c r="U55" s="498" t="n">
        <v>0.419330645528866</v>
      </c>
      <c r="V55" s="499" t="n">
        <v>0.672922278463527</v>
      </c>
      <c r="W55" s="498" t="n">
        <v>0.816261837777866</v>
      </c>
      <c r="X55" s="273" t="n">
        <f aca="false">D55/D$5*100</f>
        <v>1.02396067990989</v>
      </c>
      <c r="Y55" s="273" t="n">
        <f aca="false">E55/E$5*100</f>
        <v>1.29464801757022</v>
      </c>
      <c r="Z55" s="273" t="n">
        <f aca="false">F55/F$5*100</f>
        <v>1.492128678987</v>
      </c>
      <c r="AA55" s="273" t="n">
        <f aca="false">G55/G$5*100</f>
        <v>1.80062203306597</v>
      </c>
      <c r="AB55" s="273" t="n">
        <v>1.8112015283161</v>
      </c>
      <c r="AC55" s="273" t="n">
        <v>1.54281987527004</v>
      </c>
      <c r="AD55" s="273" t="n">
        <v>1.25555660645039</v>
      </c>
      <c r="AE55" s="277" t="n">
        <v>1.32815370885611</v>
      </c>
      <c r="AF55" s="233"/>
    </row>
    <row r="56" customFormat="false" ht="12.75" hidden="false" customHeight="false" outlineLevel="0" collapsed="false">
      <c r="A56" s="282" t="s">
        <v>69</v>
      </c>
      <c r="B56" s="284" t="n">
        <v>0</v>
      </c>
      <c r="C56" s="495" t="n">
        <v>0</v>
      </c>
      <c r="D56" s="284" t="n">
        <v>0</v>
      </c>
      <c r="E56" s="495" t="n">
        <v>0</v>
      </c>
      <c r="F56" s="284" t="n">
        <v>10</v>
      </c>
      <c r="G56" s="284" t="n">
        <v>10</v>
      </c>
      <c r="H56" s="284" t="n">
        <v>10</v>
      </c>
      <c r="I56" s="284" t="n">
        <v>20</v>
      </c>
      <c r="J56" s="284" t="n">
        <v>10</v>
      </c>
      <c r="K56" s="284" t="n">
        <v>0</v>
      </c>
      <c r="L56" s="496" t="n">
        <v>0.000833391670750286</v>
      </c>
      <c r="M56" s="497" t="n">
        <v>0</v>
      </c>
      <c r="N56" s="498" t="n">
        <v>0.000829900312374478</v>
      </c>
      <c r="O56" s="498" t="n">
        <v>0.0033279392983872</v>
      </c>
      <c r="P56" s="498" t="n">
        <v>0.00419655664134464</v>
      </c>
      <c r="Q56" s="498" t="n">
        <v>0.00506729365980217</v>
      </c>
      <c r="R56" s="498" t="n">
        <v>0.00759512899060736</v>
      </c>
      <c r="S56" s="498" t="n">
        <v>0.0126143702906351</v>
      </c>
      <c r="T56" s="498" t="n">
        <v>0.00919245149310483</v>
      </c>
      <c r="U56" s="498" t="n">
        <v>0.00165743338153702</v>
      </c>
      <c r="V56" s="499" t="n">
        <v>0.000986689557864409</v>
      </c>
      <c r="W56" s="498" t="n">
        <v>0</v>
      </c>
      <c r="X56" s="273" t="n">
        <f aca="false">D56/D$5*100</f>
        <v>0</v>
      </c>
      <c r="Y56" s="273" t="n">
        <f aca="false">E56/E$5*100</f>
        <v>0</v>
      </c>
      <c r="Z56" s="273" t="n">
        <f aca="false">F56/F$5*100</f>
        <v>0.0136892539356605</v>
      </c>
      <c r="AA56" s="273" t="n">
        <f aca="false">G56/G$5*100</f>
        <v>0.0163692912096906</v>
      </c>
      <c r="AB56" s="273" t="n">
        <v>0.0165322654714451</v>
      </c>
      <c r="AC56" s="273" t="n">
        <v>0.0305710675416786</v>
      </c>
      <c r="AD56" s="273" t="n">
        <v>0.0260096472146032</v>
      </c>
      <c r="AE56" s="277" t="n">
        <v>0.00524961940259331</v>
      </c>
      <c r="AF56" s="233"/>
    </row>
    <row r="57" customFormat="false" ht="12.75" hidden="false" customHeight="false" outlineLevel="0" collapsed="false">
      <c r="A57" s="282" t="s">
        <v>70</v>
      </c>
      <c r="B57" s="284" t="n">
        <v>340</v>
      </c>
      <c r="C57" s="495" t="n">
        <v>340</v>
      </c>
      <c r="D57" s="284" t="n">
        <v>360</v>
      </c>
      <c r="E57" s="495" t="n">
        <v>350</v>
      </c>
      <c r="F57" s="284" t="n">
        <v>270</v>
      </c>
      <c r="G57" s="284" t="n">
        <v>190</v>
      </c>
      <c r="H57" s="284" t="n">
        <v>150</v>
      </c>
      <c r="I57" s="284" t="n">
        <v>160</v>
      </c>
      <c r="J57" s="284" t="n">
        <v>140</v>
      </c>
      <c r="K57" s="284" t="n">
        <v>130</v>
      </c>
      <c r="L57" s="496" t="n">
        <v>0.284186559725847</v>
      </c>
      <c r="M57" s="497" t="n">
        <v>0.284573377078863</v>
      </c>
      <c r="N57" s="498" t="n">
        <v>0.30208371370431</v>
      </c>
      <c r="O57" s="498" t="n">
        <v>0.294522627907267</v>
      </c>
      <c r="P57" s="498" t="n">
        <v>0.222417501991266</v>
      </c>
      <c r="Q57" s="498" t="n">
        <v>0.16299794605697</v>
      </c>
      <c r="R57" s="498" t="n">
        <v>0.123209870292075</v>
      </c>
      <c r="S57" s="498" t="n">
        <v>0.132030409041981</v>
      </c>
      <c r="T57" s="498" t="n">
        <v>0.115323482368042</v>
      </c>
      <c r="U57" s="498" t="n">
        <v>0.105247019727601</v>
      </c>
      <c r="V57" s="499" t="n">
        <v>0.336461139231764</v>
      </c>
      <c r="W57" s="498" t="n">
        <v>0.338788287038872</v>
      </c>
      <c r="X57" s="273" t="n">
        <f aca="false">D57/D$5*100</f>
        <v>0.368625844767561</v>
      </c>
      <c r="Y57" s="273" t="n">
        <f aca="false">E57/E$5*100</f>
        <v>0.404577505490695</v>
      </c>
      <c r="Z57" s="273" t="n">
        <f aca="false">F57/F$5*100</f>
        <v>0.369609856262834</v>
      </c>
      <c r="AA57" s="273" t="n">
        <f aca="false">G57/G$5*100</f>
        <v>0.311016532984122</v>
      </c>
      <c r="AB57" s="273" t="n">
        <v>0.268190084314554</v>
      </c>
      <c r="AC57" s="273" t="n">
        <v>0.319977173602902</v>
      </c>
      <c r="AD57" s="273" t="n">
        <v>0.326302846874113</v>
      </c>
      <c r="AE57" s="277" t="n">
        <v>0.333350832064675</v>
      </c>
      <c r="AF57" s="233"/>
    </row>
    <row r="58" customFormat="false" ht="12.75" hidden="false" customHeight="false" outlineLevel="0" collapsed="false">
      <c r="A58" s="282"/>
      <c r="B58" s="284"/>
      <c r="C58" s="495"/>
      <c r="D58" s="284"/>
      <c r="E58" s="495"/>
      <c r="F58" s="284"/>
      <c r="G58" s="284"/>
      <c r="H58" s="284"/>
      <c r="I58" s="284"/>
      <c r="J58" s="284"/>
      <c r="K58" s="284"/>
      <c r="L58" s="496"/>
      <c r="M58" s="497"/>
      <c r="N58" s="498"/>
      <c r="O58" s="498"/>
      <c r="P58" s="498"/>
      <c r="Q58" s="498"/>
      <c r="R58" s="498"/>
      <c r="S58" s="498"/>
      <c r="T58" s="498"/>
      <c r="U58" s="498"/>
      <c r="V58" s="499"/>
      <c r="W58" s="498"/>
      <c r="X58" s="273"/>
      <c r="Y58" s="273"/>
      <c r="Z58" s="273"/>
      <c r="AA58" s="273"/>
      <c r="AB58" s="273"/>
      <c r="AC58" s="273"/>
      <c r="AD58" s="273"/>
      <c r="AE58" s="277"/>
      <c r="AF58" s="233"/>
    </row>
    <row r="59" customFormat="false" ht="12.75" hidden="false" customHeight="false" outlineLevel="0" collapsed="false">
      <c r="A59" s="285" t="s">
        <v>13</v>
      </c>
      <c r="B59" s="284" t="n">
        <v>1420</v>
      </c>
      <c r="C59" s="495" t="n">
        <v>1380</v>
      </c>
      <c r="D59" s="284" t="n">
        <v>1270</v>
      </c>
      <c r="E59" s="495" t="n">
        <v>1290</v>
      </c>
      <c r="F59" s="284" t="n">
        <v>1230</v>
      </c>
      <c r="G59" s="284" t="n">
        <v>1050</v>
      </c>
      <c r="H59" s="284" t="n">
        <v>1120</v>
      </c>
      <c r="I59" s="284" t="n">
        <v>1070</v>
      </c>
      <c r="J59" s="284" t="n">
        <v>1130</v>
      </c>
      <c r="K59" s="284" t="n">
        <v>1140</v>
      </c>
      <c r="L59" s="496" t="n">
        <v>1.18341617246541</v>
      </c>
      <c r="M59" s="497" t="n">
        <v>1.14411810960069</v>
      </c>
      <c r="N59" s="498" t="n">
        <v>1.05231359609084</v>
      </c>
      <c r="O59" s="498" t="n">
        <v>1.07492439337906</v>
      </c>
      <c r="P59" s="498" t="n">
        <v>1.03571017908386</v>
      </c>
      <c r="Q59" s="498" t="n">
        <v>0.890154586238582</v>
      </c>
      <c r="R59" s="498" t="n">
        <v>0.946015510941205</v>
      </c>
      <c r="S59" s="498" t="n">
        <v>0.901506996770721</v>
      </c>
      <c r="T59" s="498" t="n">
        <v>0.941808439339013</v>
      </c>
      <c r="U59" s="498" t="n">
        <v>0.947223177548407</v>
      </c>
      <c r="V59" s="499" t="n">
        <v>1.40109917216746</v>
      </c>
      <c r="W59" s="498" t="n">
        <v>1.36208741134049</v>
      </c>
      <c r="X59" s="273" t="n">
        <f aca="false">D59/D$5*100</f>
        <v>1.30043006348556</v>
      </c>
      <c r="Y59" s="273" t="n">
        <f aca="false">E59/E$5*100</f>
        <v>1.4911570916657</v>
      </c>
      <c r="Z59" s="273" t="n">
        <f aca="false">F59/F$5*100</f>
        <v>1.68377823408624</v>
      </c>
      <c r="AA59" s="273" t="n">
        <f aca="false">G59/G$5*100</f>
        <v>1.71877557701752</v>
      </c>
      <c r="AB59" s="273" t="n">
        <v>2.05918551038777</v>
      </c>
      <c r="AC59" s="273" t="n">
        <v>2.18481229364529</v>
      </c>
      <c r="AD59" s="273" t="n">
        <v>2.66480658280526</v>
      </c>
      <c r="AE59" s="277" t="n">
        <v>3.00015748858208</v>
      </c>
      <c r="AF59" s="233"/>
    </row>
    <row r="60" customFormat="false" ht="12.75" hidden="false" customHeight="false" outlineLevel="0" collapsed="false">
      <c r="A60" s="282" t="s">
        <v>71</v>
      </c>
      <c r="B60" s="284" t="n">
        <v>710</v>
      </c>
      <c r="C60" s="495" t="n">
        <v>600</v>
      </c>
      <c r="D60" s="284" t="n">
        <v>580</v>
      </c>
      <c r="E60" s="495" t="n">
        <v>530</v>
      </c>
      <c r="F60" s="284" t="n">
        <v>360</v>
      </c>
      <c r="G60" s="284" t="n">
        <v>320</v>
      </c>
      <c r="H60" s="284" t="n">
        <v>310</v>
      </c>
      <c r="I60" s="284" t="n">
        <v>280</v>
      </c>
      <c r="J60" s="284" t="n">
        <v>310</v>
      </c>
      <c r="K60" s="284" t="n">
        <v>300</v>
      </c>
      <c r="L60" s="496" t="n">
        <v>0.589207911220452</v>
      </c>
      <c r="M60" s="497" t="n">
        <v>0.500083624632738</v>
      </c>
      <c r="N60" s="498" t="n">
        <v>0.482172081489571</v>
      </c>
      <c r="O60" s="498" t="n">
        <v>0.437624017737916</v>
      </c>
      <c r="P60" s="498" t="n">
        <v>0.298794832863739</v>
      </c>
      <c r="Q60" s="498" t="n">
        <v>0.268566563969515</v>
      </c>
      <c r="R60" s="498" t="n">
        <v>0.257390482459472</v>
      </c>
      <c r="S60" s="498" t="n">
        <v>0.235468245425188</v>
      </c>
      <c r="T60" s="498" t="n">
        <v>0.256552964398471</v>
      </c>
      <c r="U60" s="498" t="n">
        <v>0.248615007230553</v>
      </c>
      <c r="V60" s="499" t="n">
        <v>0.697589517410137</v>
      </c>
      <c r="W60" s="498" t="n">
        <v>0.595356024884099</v>
      </c>
      <c r="X60" s="273" t="n">
        <f aca="false">D60/D$5*100</f>
        <v>0.593897194347737</v>
      </c>
      <c r="Y60" s="273" t="n">
        <f aca="false">E60/E$5*100</f>
        <v>0.612645936885909</v>
      </c>
      <c r="Z60" s="273" t="n">
        <f aca="false">F60/F$5*100</f>
        <v>0.492813141683778</v>
      </c>
      <c r="AA60" s="273" t="n">
        <f aca="false">G60/G$5*100</f>
        <v>0.5238173187101</v>
      </c>
      <c r="AB60" s="273" t="n">
        <v>0.560260107643417</v>
      </c>
      <c r="AC60" s="273" t="n">
        <v>0.570659927444666</v>
      </c>
      <c r="AD60" s="273" t="n">
        <v>0.725905608625745</v>
      </c>
      <c r="AE60" s="277" t="n">
        <v>0.787442910388997</v>
      </c>
      <c r="AF60" s="233"/>
    </row>
    <row r="61" customFormat="false" ht="12.75" hidden="false" customHeight="false" outlineLevel="0" collapsed="false">
      <c r="A61" s="282" t="s">
        <v>72</v>
      </c>
      <c r="B61" s="284" t="n">
        <v>710</v>
      </c>
      <c r="C61" s="495" t="n">
        <v>770</v>
      </c>
      <c r="D61" s="284" t="n">
        <v>690</v>
      </c>
      <c r="E61" s="495" t="n">
        <v>770</v>
      </c>
      <c r="F61" s="284" t="n">
        <v>880</v>
      </c>
      <c r="G61" s="284" t="n">
        <v>740</v>
      </c>
      <c r="H61" s="284" t="n">
        <v>820</v>
      </c>
      <c r="I61" s="284" t="n">
        <v>790</v>
      </c>
      <c r="J61" s="284" t="n">
        <v>820</v>
      </c>
      <c r="K61" s="284" t="n">
        <v>840</v>
      </c>
      <c r="L61" s="496" t="n">
        <v>0.594208261244954</v>
      </c>
      <c r="M61" s="497" t="n">
        <v>0.644034484967952</v>
      </c>
      <c r="N61" s="498" t="n">
        <v>0.570141514601266</v>
      </c>
      <c r="O61" s="498" t="n">
        <v>0.637300375641148</v>
      </c>
      <c r="P61" s="498" t="n">
        <v>0.73691534622012</v>
      </c>
      <c r="Q61" s="498" t="n">
        <v>0.621588022269067</v>
      </c>
      <c r="R61" s="498" t="n">
        <v>0.688625028481734</v>
      </c>
      <c r="S61" s="498" t="n">
        <v>0.666038751345533</v>
      </c>
      <c r="T61" s="498" t="n">
        <v>0.685255474940542</v>
      </c>
      <c r="U61" s="498" t="n">
        <v>0.698608170317854</v>
      </c>
      <c r="V61" s="499" t="n">
        <v>0.703509654757324</v>
      </c>
      <c r="W61" s="498" t="n">
        <v>0.766731386456393</v>
      </c>
      <c r="X61" s="273" t="n">
        <f aca="false">D61/D$5*100</f>
        <v>0.706532869137825</v>
      </c>
      <c r="Y61" s="273" t="n">
        <f aca="false">E61/E$5*100</f>
        <v>0.890070512079528</v>
      </c>
      <c r="Z61" s="273" t="n">
        <f aca="false">F61/F$5*100</f>
        <v>1.20465434633812</v>
      </c>
      <c r="AA61" s="273" t="n">
        <f aca="false">G61/G$5*100</f>
        <v>1.21132754951711</v>
      </c>
      <c r="AB61" s="273" t="n">
        <v>1.49892540274436</v>
      </c>
      <c r="AC61" s="273" t="n">
        <v>1.61415236620063</v>
      </c>
      <c r="AD61" s="273" t="n">
        <v>1.93890097417951</v>
      </c>
      <c r="AE61" s="277" t="n">
        <v>2.21271457819308</v>
      </c>
      <c r="AF61" s="233"/>
    </row>
    <row r="62" customFormat="false" ht="12.75" hidden="false" customHeight="false" outlineLevel="0" collapsed="false">
      <c r="A62" s="285"/>
      <c r="B62" s="284"/>
      <c r="C62" s="495"/>
      <c r="D62" s="284"/>
      <c r="E62" s="495"/>
      <c r="F62" s="284"/>
      <c r="G62" s="284"/>
      <c r="H62" s="284"/>
      <c r="I62" s="284"/>
      <c r="J62" s="284"/>
      <c r="K62" s="284"/>
      <c r="L62" s="496"/>
      <c r="M62" s="497"/>
      <c r="N62" s="498"/>
      <c r="O62" s="498"/>
      <c r="P62" s="498"/>
      <c r="Q62" s="498"/>
      <c r="R62" s="498"/>
      <c r="S62" s="498"/>
      <c r="T62" s="498"/>
      <c r="U62" s="498"/>
      <c r="V62" s="499"/>
      <c r="W62" s="498"/>
      <c r="X62" s="273"/>
      <c r="Y62" s="273"/>
      <c r="Z62" s="273"/>
      <c r="AA62" s="273"/>
      <c r="AB62" s="273"/>
      <c r="AC62" s="273"/>
      <c r="AD62" s="273"/>
      <c r="AE62" s="277"/>
      <c r="AF62" s="233"/>
    </row>
    <row r="63" customFormat="false" ht="12.75" hidden="false" customHeight="false" outlineLevel="0" collapsed="false">
      <c r="A63" s="285" t="s">
        <v>73</v>
      </c>
      <c r="B63" s="284" t="n">
        <v>1410</v>
      </c>
      <c r="C63" s="495" t="n">
        <v>1320</v>
      </c>
      <c r="D63" s="284" t="n">
        <v>1340</v>
      </c>
      <c r="E63" s="495" t="n">
        <v>1360</v>
      </c>
      <c r="F63" s="284" t="n">
        <v>1320</v>
      </c>
      <c r="G63" s="284" t="n">
        <v>1090</v>
      </c>
      <c r="H63" s="284" t="n">
        <v>1230</v>
      </c>
      <c r="I63" s="284" t="n">
        <v>1100</v>
      </c>
      <c r="J63" s="284" t="n">
        <v>890</v>
      </c>
      <c r="K63" s="284" t="n">
        <v>970</v>
      </c>
      <c r="L63" s="496" t="n">
        <v>1.1767490390994</v>
      </c>
      <c r="M63" s="497" t="n">
        <v>1.09835338521666</v>
      </c>
      <c r="N63" s="498" t="n">
        <v>1.11372621920655</v>
      </c>
      <c r="O63" s="498" t="n">
        <v>1.13066737662705</v>
      </c>
      <c r="P63" s="498" t="n">
        <v>1.10537301933018</v>
      </c>
      <c r="Q63" s="498" t="n">
        <v>0.917180152424193</v>
      </c>
      <c r="R63" s="498" t="n">
        <v>1.03800096204967</v>
      </c>
      <c r="S63" s="498" t="n">
        <v>0.927576695371367</v>
      </c>
      <c r="T63" s="498" t="n">
        <v>0.744588570941491</v>
      </c>
      <c r="U63" s="498" t="n">
        <v>0.802197756663918</v>
      </c>
      <c r="V63" s="499" t="n">
        <v>1.39320565570455</v>
      </c>
      <c r="W63" s="498" t="n">
        <v>1.30760391488687</v>
      </c>
      <c r="X63" s="273" t="n">
        <f aca="false">D63/D$5*100</f>
        <v>1.37210731107925</v>
      </c>
      <c r="Y63" s="273" t="n">
        <f aca="false">E63/E$5*100</f>
        <v>1.57207259276384</v>
      </c>
      <c r="Z63" s="273" t="n">
        <f aca="false">F63/F$5*100</f>
        <v>1.80698151950719</v>
      </c>
      <c r="AA63" s="273" t="n">
        <f aca="false">G63/G$5*100</f>
        <v>1.78425274185628</v>
      </c>
      <c r="AB63" s="273" t="n">
        <v>2.25940961443083</v>
      </c>
      <c r="AC63" s="273" t="n">
        <v>2.2479924998981</v>
      </c>
      <c r="AD63" s="273" t="n">
        <v>2.10678142438286</v>
      </c>
      <c r="AE63" s="277" t="n">
        <v>2.54081579085516</v>
      </c>
      <c r="AF63" s="233"/>
    </row>
    <row r="64" customFormat="false" ht="12.75" hidden="false" customHeight="false" outlineLevel="0" collapsed="false">
      <c r="A64" s="285"/>
      <c r="B64" s="284"/>
      <c r="C64" s="284"/>
      <c r="D64" s="284"/>
      <c r="E64" s="284"/>
      <c r="F64" s="284"/>
      <c r="G64" s="284"/>
      <c r="H64" s="284"/>
      <c r="I64" s="284"/>
      <c r="J64" s="284"/>
      <c r="K64" s="284"/>
      <c r="L64" s="496"/>
      <c r="M64" s="497"/>
      <c r="N64" s="498"/>
      <c r="O64" s="498"/>
      <c r="P64" s="498"/>
      <c r="Q64" s="498"/>
      <c r="R64" s="498"/>
      <c r="S64" s="498"/>
      <c r="T64" s="498"/>
      <c r="U64" s="498"/>
      <c r="V64" s="499"/>
      <c r="W64" s="498"/>
      <c r="X64" s="273"/>
      <c r="Y64" s="273"/>
      <c r="Z64" s="273"/>
      <c r="AA64" s="273"/>
      <c r="AB64" s="273"/>
      <c r="AC64" s="273"/>
      <c r="AD64" s="273"/>
      <c r="AE64" s="277"/>
      <c r="AF64" s="233"/>
    </row>
    <row r="65" customFormat="false" ht="12.75" hidden="false" customHeight="false" outlineLevel="0" collapsed="false">
      <c r="A65" s="502" t="s">
        <v>74</v>
      </c>
      <c r="B65" s="288" t="n">
        <v>390</v>
      </c>
      <c r="C65" s="288" t="n">
        <v>350</v>
      </c>
      <c r="D65" s="288" t="n">
        <v>390</v>
      </c>
      <c r="E65" s="288" t="n">
        <v>270</v>
      </c>
      <c r="F65" s="288" t="n">
        <v>440</v>
      </c>
      <c r="G65" s="288" t="n">
        <v>230</v>
      </c>
      <c r="H65" s="288" t="n">
        <v>230</v>
      </c>
      <c r="I65" s="288" t="n">
        <v>250</v>
      </c>
      <c r="J65" s="288" t="n">
        <v>260</v>
      </c>
      <c r="K65" s="288" t="n">
        <v>210</v>
      </c>
      <c r="L65" s="503" t="n">
        <v>0.323355968251111</v>
      </c>
      <c r="M65" s="504" t="n">
        <v>0.290397978364102</v>
      </c>
      <c r="N65" s="505" t="n">
        <v>0.321171420888923</v>
      </c>
      <c r="O65" s="505" t="n">
        <v>0.222971932991942</v>
      </c>
      <c r="P65" s="505" t="n">
        <v>0.370975607094867</v>
      </c>
      <c r="Q65" s="505" t="n">
        <v>0.190023512242582</v>
      </c>
      <c r="R65" s="505" t="n">
        <v>0.189878224765184</v>
      </c>
      <c r="S65" s="505" t="n">
        <v>0.20603471474704</v>
      </c>
      <c r="T65" s="505" t="n">
        <v>0.21727612620066</v>
      </c>
      <c r="U65" s="505" t="n">
        <v>0.174030505061387</v>
      </c>
      <c r="V65" s="506" t="n">
        <v>0.382835548451391</v>
      </c>
      <c r="W65" s="505" t="n">
        <v>0.345722550223878</v>
      </c>
      <c r="X65" s="292" t="n">
        <f aca="false">D65/D$5*100</f>
        <v>0.399344665164858</v>
      </c>
      <c r="Y65" s="292" t="n">
        <f aca="false">E65/E$5*100</f>
        <v>0.312102647092822</v>
      </c>
      <c r="Z65" s="292" t="n">
        <f aca="false">F65/F$5*100</f>
        <v>0.602327173169062</v>
      </c>
      <c r="AA65" s="292" t="n">
        <f aca="false">G65/G$5*100</f>
        <v>0.376493697822884</v>
      </c>
      <c r="AB65" s="292" t="n">
        <v>0.413306636786128</v>
      </c>
      <c r="AC65" s="292" t="n">
        <v>0.499327436514083</v>
      </c>
      <c r="AD65" s="292" t="n">
        <v>0.614773479617895</v>
      </c>
      <c r="AE65" s="295" t="n">
        <v>0.551210037272298</v>
      </c>
      <c r="AF65" s="233"/>
    </row>
    <row r="66" customFormat="false" ht="12.75" hidden="false" customHeight="false" outlineLevel="0" collapsed="false">
      <c r="A66" s="473"/>
      <c r="B66" s="473"/>
      <c r="C66" s="473"/>
      <c r="D66" s="296"/>
      <c r="E66" s="296"/>
      <c r="F66" s="296"/>
      <c r="G66" s="296"/>
      <c r="H66" s="296"/>
      <c r="I66" s="296"/>
      <c r="J66" s="296"/>
      <c r="K66" s="296"/>
      <c r="L66" s="296"/>
      <c r="M66" s="296"/>
      <c r="N66" s="471"/>
      <c r="O66" s="471"/>
      <c r="P66" s="471"/>
      <c r="Q66" s="471"/>
      <c r="R66" s="471"/>
      <c r="S66" s="471"/>
      <c r="T66" s="471"/>
      <c r="U66" s="471"/>
      <c r="V66" s="471"/>
      <c r="W66" s="471"/>
      <c r="X66" s="471"/>
      <c r="Y66" s="471"/>
      <c r="Z66" s="471"/>
      <c r="AA66" s="471"/>
      <c r="AB66" s="471"/>
      <c r="AC66" s="471"/>
      <c r="AD66" s="471"/>
      <c r="AE66" s="471"/>
      <c r="AF66" s="233"/>
    </row>
    <row r="67" customFormat="false" ht="12.75" hidden="false" customHeight="true" outlineLevel="0" collapsed="false">
      <c r="A67" s="507" t="s">
        <v>15</v>
      </c>
      <c r="B67" s="106" t="s">
        <v>75</v>
      </c>
      <c r="C67" s="106"/>
      <c r="D67" s="106"/>
      <c r="E67" s="106"/>
      <c r="F67" s="106"/>
      <c r="G67" s="106"/>
      <c r="H67" s="106"/>
      <c r="I67" s="106"/>
      <c r="J67" s="106"/>
      <c r="K67" s="106"/>
      <c r="L67" s="471"/>
      <c r="M67" s="471"/>
      <c r="N67" s="471"/>
      <c r="O67" s="471"/>
      <c r="P67" s="471"/>
      <c r="Q67" s="471"/>
      <c r="R67" s="471"/>
      <c r="S67" s="471"/>
      <c r="T67" s="471"/>
      <c r="U67" s="471"/>
      <c r="V67" s="471"/>
      <c r="W67" s="471"/>
      <c r="X67" s="471"/>
      <c r="Y67" s="471"/>
      <c r="Z67" s="471"/>
      <c r="AA67" s="471"/>
      <c r="AB67" s="471"/>
      <c r="AC67" s="471"/>
      <c r="AD67" s="471"/>
      <c r="AE67" s="471"/>
      <c r="AF67" s="233"/>
    </row>
    <row r="68" customFormat="false" ht="12.75" hidden="false" customHeight="true" outlineLevel="0" collapsed="false">
      <c r="A68" s="507" t="s">
        <v>17</v>
      </c>
      <c r="B68" s="36" t="s">
        <v>224</v>
      </c>
      <c r="C68" s="36"/>
      <c r="D68" s="36"/>
      <c r="E68" s="36"/>
      <c r="F68" s="36"/>
      <c r="G68" s="36"/>
      <c r="H68" s="36"/>
      <c r="I68" s="36"/>
      <c r="J68" s="36"/>
      <c r="K68" s="36"/>
      <c r="L68" s="471"/>
      <c r="M68" s="471"/>
      <c r="N68" s="471"/>
      <c r="O68" s="471"/>
      <c r="P68" s="471"/>
      <c r="Q68" s="471"/>
      <c r="R68" s="471"/>
      <c r="S68" s="471"/>
      <c r="T68" s="471"/>
      <c r="U68" s="471"/>
      <c r="V68" s="471"/>
      <c r="W68" s="471"/>
      <c r="X68" s="471"/>
      <c r="Y68" s="471"/>
      <c r="Z68" s="471"/>
      <c r="AA68" s="471"/>
      <c r="AB68" s="471"/>
      <c r="AC68" s="471"/>
      <c r="AD68" s="471"/>
      <c r="AE68" s="471"/>
      <c r="AF68" s="233"/>
    </row>
    <row r="69" customFormat="false" ht="12.75" hidden="false" customHeight="true" outlineLevel="0" collapsed="false">
      <c r="A69" s="507" t="s">
        <v>19</v>
      </c>
      <c r="B69" s="227" t="s">
        <v>18</v>
      </c>
      <c r="C69" s="227"/>
      <c r="D69" s="227"/>
      <c r="E69" s="227"/>
      <c r="F69" s="227"/>
      <c r="G69" s="227"/>
      <c r="H69" s="227"/>
      <c r="I69" s="227"/>
      <c r="J69" s="227"/>
      <c r="K69" s="227"/>
      <c r="L69" s="471"/>
      <c r="M69" s="471"/>
      <c r="N69" s="471"/>
      <c r="O69" s="471"/>
      <c r="P69" s="471"/>
      <c r="Q69" s="471"/>
      <c r="R69" s="471"/>
      <c r="S69" s="471"/>
      <c r="T69" s="471"/>
      <c r="U69" s="471"/>
      <c r="V69" s="471"/>
      <c r="W69" s="471"/>
      <c r="X69" s="471"/>
      <c r="Y69" s="471"/>
      <c r="Z69" s="471"/>
      <c r="AA69" s="471"/>
      <c r="AB69" s="471"/>
      <c r="AC69" s="471"/>
      <c r="AD69" s="471"/>
      <c r="AE69" s="471"/>
      <c r="AF69" s="233"/>
    </row>
    <row r="70" customFormat="false" ht="12.75" hidden="false" customHeight="false" outlineLevel="0" collapsed="false">
      <c r="A70" s="190" t="s">
        <v>21</v>
      </c>
      <c r="B70" s="471"/>
      <c r="C70" s="471"/>
      <c r="D70" s="471"/>
      <c r="E70" s="471"/>
      <c r="F70" s="472"/>
      <c r="G70" s="471"/>
      <c r="H70" s="471"/>
      <c r="I70" s="471"/>
      <c r="J70" s="471"/>
      <c r="K70" s="471"/>
      <c r="L70" s="471"/>
      <c r="M70" s="471"/>
      <c r="N70" s="471"/>
      <c r="O70" s="471"/>
      <c r="P70" s="471"/>
      <c r="Q70" s="471"/>
      <c r="R70" s="471"/>
      <c r="S70" s="471"/>
      <c r="T70" s="471"/>
      <c r="U70" s="471"/>
      <c r="V70" s="471"/>
      <c r="W70" s="471"/>
      <c r="X70" s="471"/>
      <c r="Y70" s="471"/>
      <c r="Z70" s="471"/>
      <c r="AA70" s="471"/>
      <c r="AB70" s="471"/>
      <c r="AC70" s="471"/>
      <c r="AD70" s="471"/>
      <c r="AE70" s="471"/>
      <c r="AF70" s="233"/>
    </row>
    <row r="71" customFormat="false" ht="12.75" hidden="false" customHeight="false" outlineLevel="0" collapsed="false">
      <c r="A71" s="508"/>
      <c r="B71" s="508"/>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row>
    <row r="72" customFormat="false" ht="12.75" hidden="false" customHeight="false" outlineLevel="0" collapsed="false">
      <c r="A72" s="508"/>
      <c r="B72" s="508"/>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row>
  </sheetData>
  <mergeCells count="7">
    <mergeCell ref="B4:K4"/>
    <mergeCell ref="L4:U4"/>
    <mergeCell ref="V4:AE4"/>
    <mergeCell ref="D66:K66"/>
    <mergeCell ref="B67:K67"/>
    <mergeCell ref="B68:K68"/>
    <mergeCell ref="B69:K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0" width="49.56"/>
    <col collapsed="false" customWidth="true" hidden="false" outlineLevel="0" max="3" min="2" style="300" width="10.71"/>
    <col collapsed="false" customWidth="true" hidden="false" outlineLevel="0" max="4" min="4" style="301" width="10.71"/>
    <col collapsed="false" customWidth="true" hidden="false" outlineLevel="0" max="6" min="5" style="300" width="10.71"/>
    <col collapsed="false" customWidth="true" hidden="false" outlineLevel="0" max="7" min="7" style="301" width="10.71"/>
    <col collapsed="false" customWidth="true" hidden="false" outlineLevel="0" max="9" min="8" style="300" width="10.71"/>
    <col collapsed="false" customWidth="true" hidden="false" outlineLevel="0" max="11" min="10" style="301" width="10.71"/>
    <col collapsed="false" customWidth="true" hidden="false" outlineLevel="0" max="20" min="12" style="301" width="7.7"/>
    <col collapsed="false" customWidth="true" hidden="false" outlineLevel="0" max="21" min="21" style="301" width="8.56"/>
    <col collapsed="false" customWidth="true" hidden="false" outlineLevel="0" max="23" min="22" style="302" width="7.7"/>
    <col collapsed="false" customWidth="true" hidden="false" outlineLevel="0" max="29" min="24" style="300" width="7.7"/>
    <col collapsed="false" customWidth="true" hidden="false" outlineLevel="0" max="30" min="30" style="301" width="7.7"/>
    <col collapsed="false" customWidth="true" hidden="false" outlineLevel="0" max="31" min="31" style="301" width="7.99"/>
    <col collapsed="false" customWidth="true" hidden="false" outlineLevel="0" max="33" min="32" style="301" width="7.7"/>
    <col collapsed="false" customWidth="true" hidden="false" outlineLevel="0" max="39" min="34" style="300" width="7.7"/>
    <col collapsed="false" customWidth="true" hidden="false" outlineLevel="0" max="40" min="40" style="301" width="7.7"/>
    <col collapsed="false" customWidth="true" hidden="false" outlineLevel="0" max="41" min="41" style="301" width="7.14"/>
    <col collapsed="false" customWidth="false" hidden="false" outlineLevel="0" max="257" min="42" style="300" width="9.14"/>
  </cols>
  <sheetData>
    <row r="1" customFormat="false" ht="12.75" hidden="false" customHeight="true" outlineLevel="0" collapsed="false">
      <c r="A1" s="303" t="s">
        <v>229</v>
      </c>
      <c r="B1" s="304" t="s">
        <v>230</v>
      </c>
      <c r="C1" s="303"/>
    </row>
    <row r="2" customFormat="false" ht="12.75" hidden="false" customHeight="true" outlineLevel="0" collapsed="false">
      <c r="A2" s="303"/>
      <c r="B2" s="304"/>
      <c r="C2" s="303"/>
    </row>
    <row r="3" customFormat="false" ht="12.75" hidden="false" customHeight="true" outlineLevel="0" collapsed="false">
      <c r="A3" s="305"/>
      <c r="B3" s="306" t="n">
        <v>2005</v>
      </c>
      <c r="C3" s="307" t="n">
        <v>2006</v>
      </c>
      <c r="D3" s="307" t="n">
        <v>2007</v>
      </c>
      <c r="E3" s="307" t="n">
        <v>2008</v>
      </c>
      <c r="F3" s="307" t="n">
        <v>2009</v>
      </c>
      <c r="G3" s="307" t="n">
        <v>2010</v>
      </c>
      <c r="H3" s="236" t="n">
        <v>2011</v>
      </c>
      <c r="I3" s="236" t="s">
        <v>105</v>
      </c>
      <c r="J3" s="236" t="s">
        <v>106</v>
      </c>
      <c r="K3" s="239" t="s">
        <v>107</v>
      </c>
      <c r="L3" s="307" t="n">
        <v>2005</v>
      </c>
      <c r="M3" s="307" t="n">
        <v>2006</v>
      </c>
      <c r="N3" s="307" t="n">
        <v>2007</v>
      </c>
      <c r="O3" s="307" t="n">
        <v>2008</v>
      </c>
      <c r="P3" s="307" t="n">
        <v>2009</v>
      </c>
      <c r="Q3" s="307" t="n">
        <v>2010</v>
      </c>
      <c r="R3" s="236" t="n">
        <v>2011</v>
      </c>
      <c r="S3" s="236" t="s">
        <v>105</v>
      </c>
      <c r="T3" s="236" t="s">
        <v>106</v>
      </c>
      <c r="U3" s="239" t="s">
        <v>107</v>
      </c>
      <c r="V3" s="306" t="n">
        <v>2005</v>
      </c>
      <c r="W3" s="307" t="n">
        <v>2006</v>
      </c>
      <c r="X3" s="307" t="n">
        <v>2007</v>
      </c>
      <c r="Y3" s="307" t="n">
        <v>2008</v>
      </c>
      <c r="Z3" s="307" t="n">
        <v>2009</v>
      </c>
      <c r="AA3" s="307" t="n">
        <v>2010</v>
      </c>
      <c r="AB3" s="236" t="n">
        <v>2011</v>
      </c>
      <c r="AC3" s="236" t="s">
        <v>105</v>
      </c>
      <c r="AD3" s="236" t="s">
        <v>107</v>
      </c>
      <c r="AE3" s="239" t="s">
        <v>107</v>
      </c>
      <c r="AF3" s="306" t="n">
        <v>2005</v>
      </c>
      <c r="AG3" s="307" t="n">
        <v>2006</v>
      </c>
      <c r="AH3" s="307" t="n">
        <v>2007</v>
      </c>
      <c r="AI3" s="307" t="n">
        <v>2008</v>
      </c>
      <c r="AJ3" s="307" t="n">
        <v>2009</v>
      </c>
      <c r="AK3" s="307" t="n">
        <v>2010</v>
      </c>
      <c r="AL3" s="236" t="n">
        <v>2011</v>
      </c>
      <c r="AM3" s="236" t="s">
        <v>105</v>
      </c>
      <c r="AN3" s="236" t="s">
        <v>106</v>
      </c>
      <c r="AO3" s="239" t="s">
        <v>107</v>
      </c>
    </row>
    <row r="4" customFormat="false" ht="12.75" hidden="false" customHeight="true" outlineLevel="0" collapsed="false">
      <c r="A4" s="305"/>
      <c r="B4" s="310" t="s">
        <v>158</v>
      </c>
      <c r="C4" s="310"/>
      <c r="D4" s="310"/>
      <c r="E4" s="310"/>
      <c r="F4" s="310"/>
      <c r="G4" s="310"/>
      <c r="H4" s="310"/>
      <c r="I4" s="310"/>
      <c r="J4" s="310"/>
      <c r="K4" s="310"/>
      <c r="L4" s="309" t="s">
        <v>25</v>
      </c>
      <c r="M4" s="309"/>
      <c r="N4" s="309"/>
      <c r="O4" s="309"/>
      <c r="P4" s="309"/>
      <c r="Q4" s="309"/>
      <c r="R4" s="309"/>
      <c r="S4" s="309"/>
      <c r="T4" s="309"/>
      <c r="U4" s="309"/>
      <c r="V4" s="310" t="s">
        <v>227</v>
      </c>
      <c r="W4" s="310"/>
      <c r="X4" s="310"/>
      <c r="Y4" s="310"/>
      <c r="Z4" s="310"/>
      <c r="AA4" s="310"/>
      <c r="AB4" s="310"/>
      <c r="AC4" s="310"/>
      <c r="AD4" s="310"/>
      <c r="AE4" s="310"/>
      <c r="AF4" s="311" t="s">
        <v>27</v>
      </c>
      <c r="AG4" s="311"/>
      <c r="AH4" s="311"/>
      <c r="AI4" s="311"/>
      <c r="AJ4" s="311"/>
      <c r="AK4" s="311"/>
      <c r="AL4" s="311"/>
      <c r="AM4" s="311"/>
      <c r="AN4" s="311"/>
      <c r="AO4" s="311"/>
    </row>
    <row r="5" customFormat="false" ht="12.75" hidden="false" customHeight="true" outlineLevel="0" collapsed="false">
      <c r="A5" s="312" t="s">
        <v>159</v>
      </c>
      <c r="B5" s="313" t="n">
        <v>52860</v>
      </c>
      <c r="C5" s="509" t="n">
        <v>52650</v>
      </c>
      <c r="D5" s="315" t="n">
        <v>52660</v>
      </c>
      <c r="E5" s="315" t="n">
        <v>47710</v>
      </c>
      <c r="F5" s="315" t="n">
        <v>44240</v>
      </c>
      <c r="G5" s="315" t="n">
        <v>37510</v>
      </c>
      <c r="H5" s="315" t="n">
        <v>33850</v>
      </c>
      <c r="I5" s="315" t="n">
        <v>30360</v>
      </c>
      <c r="J5" s="315" t="n">
        <v>25880</v>
      </c>
      <c r="K5" s="318" t="n">
        <v>23280</v>
      </c>
      <c r="L5" s="317" t="n">
        <f aca="false">B5/$D5*100</f>
        <v>100.379794910748</v>
      </c>
      <c r="M5" s="315" t="n">
        <f aca="false">C5/$D5*100</f>
        <v>99.9810102544626</v>
      </c>
      <c r="N5" s="315" t="n">
        <f aca="false">D5/$D5*100</f>
        <v>100</v>
      </c>
      <c r="O5" s="315" t="n">
        <f aca="false">E5/$D5*100</f>
        <v>90.6000759589822</v>
      </c>
      <c r="P5" s="315" t="n">
        <f aca="false">F5/$D5*100</f>
        <v>84.010634257501</v>
      </c>
      <c r="Q5" s="315" t="n">
        <f aca="false">G5/$D5*100</f>
        <v>71.2305355108242</v>
      </c>
      <c r="R5" s="315" t="n">
        <f aca="false">H5/$D5*100</f>
        <v>64.2802886441322</v>
      </c>
      <c r="S5" s="315" t="n">
        <f aca="false">I5/$D5*100</f>
        <v>57.6528674515762</v>
      </c>
      <c r="T5" s="315" t="n">
        <f aca="false">J5/$D5*100</f>
        <v>49.1454614508166</v>
      </c>
      <c r="U5" s="318" t="n">
        <f aca="false">K5/$D5*100</f>
        <v>44.20812761109</v>
      </c>
      <c r="V5" s="510" t="n">
        <v>42.2509410978101</v>
      </c>
      <c r="W5" s="319" t="n">
        <v>42.2221852984182</v>
      </c>
      <c r="X5" s="319" t="n">
        <v>42.3826820376654</v>
      </c>
      <c r="Y5" s="319" t="n">
        <v>38.6725378224492</v>
      </c>
      <c r="Z5" s="319" t="n">
        <v>36.1062251211337</v>
      </c>
      <c r="AA5" s="319" t="n">
        <v>30.8111556612742</v>
      </c>
      <c r="AB5" s="319" t="n">
        <v>27.6668395282898</v>
      </c>
      <c r="AC5" s="319" t="n">
        <v>24.6509814029702</v>
      </c>
      <c r="AD5" s="319" t="n">
        <v>20.7607684126562</v>
      </c>
      <c r="AE5" s="511" t="n">
        <v>18.647083535837</v>
      </c>
      <c r="AF5" s="322" t="n">
        <v>100</v>
      </c>
      <c r="AG5" s="323" t="n">
        <v>100</v>
      </c>
      <c r="AH5" s="323" t="n">
        <v>100</v>
      </c>
      <c r="AI5" s="323" t="n">
        <v>100</v>
      </c>
      <c r="AJ5" s="323" t="n">
        <v>100</v>
      </c>
      <c r="AK5" s="323" t="n">
        <v>100</v>
      </c>
      <c r="AL5" s="323" t="n">
        <v>100</v>
      </c>
      <c r="AM5" s="323" t="n">
        <v>100</v>
      </c>
      <c r="AN5" s="323" t="n">
        <v>100</v>
      </c>
      <c r="AO5" s="324" t="n">
        <v>100</v>
      </c>
    </row>
    <row r="6" customFormat="false" ht="12.75" hidden="false" customHeight="true" outlineLevel="0" collapsed="false">
      <c r="A6" s="325"/>
      <c r="B6" s="326"/>
      <c r="C6" s="326"/>
      <c r="D6" s="327"/>
      <c r="E6" s="327"/>
      <c r="F6" s="327"/>
      <c r="G6" s="327"/>
      <c r="H6" s="327"/>
      <c r="I6" s="327"/>
      <c r="J6" s="327"/>
      <c r="K6" s="327"/>
      <c r="L6" s="328"/>
      <c r="M6" s="327"/>
      <c r="N6" s="327"/>
      <c r="O6" s="327"/>
      <c r="P6" s="327"/>
      <c r="Q6" s="327"/>
      <c r="R6" s="327"/>
      <c r="S6" s="327"/>
      <c r="T6" s="327"/>
      <c r="U6" s="327"/>
      <c r="V6" s="512"/>
      <c r="W6" s="513"/>
      <c r="X6" s="513"/>
      <c r="Y6" s="513"/>
      <c r="Z6" s="513"/>
      <c r="AA6" s="513"/>
      <c r="AB6" s="513"/>
      <c r="AC6" s="513"/>
      <c r="AD6" s="513"/>
      <c r="AE6" s="514"/>
      <c r="AF6" s="330"/>
      <c r="AG6" s="330"/>
      <c r="AH6" s="330"/>
      <c r="AI6" s="330"/>
      <c r="AJ6" s="330"/>
      <c r="AK6" s="330"/>
      <c r="AL6" s="330"/>
      <c r="AM6" s="330"/>
      <c r="AN6" s="330"/>
      <c r="AO6" s="331"/>
      <c r="AR6" s="332"/>
    </row>
    <row r="7" customFormat="false" ht="12.75" hidden="false" customHeight="true" outlineLevel="0" collapsed="false">
      <c r="A7" s="333" t="s">
        <v>29</v>
      </c>
      <c r="B7" s="334" t="n">
        <v>50410</v>
      </c>
      <c r="C7" s="326" t="n">
        <v>50250</v>
      </c>
      <c r="D7" s="327" t="n">
        <v>50100</v>
      </c>
      <c r="E7" s="327" t="n">
        <v>45050</v>
      </c>
      <c r="F7" s="327" t="n">
        <v>41650</v>
      </c>
      <c r="G7" s="327" t="n">
        <v>35280</v>
      </c>
      <c r="H7" s="327" t="n">
        <v>31510</v>
      </c>
      <c r="I7" s="327" t="n">
        <v>28260</v>
      </c>
      <c r="J7" s="327" t="n">
        <v>24030</v>
      </c>
      <c r="K7" s="327" t="n">
        <v>21360</v>
      </c>
      <c r="L7" s="328" t="n">
        <f aca="false">B7/$D7*100</f>
        <v>100.61876247505</v>
      </c>
      <c r="M7" s="327" t="n">
        <f aca="false">C7/$D7*100</f>
        <v>100.299401197605</v>
      </c>
      <c r="N7" s="327" t="n">
        <f aca="false">D7/$D7*100</f>
        <v>100</v>
      </c>
      <c r="O7" s="327" t="n">
        <f aca="false">E7/$D7*100</f>
        <v>89.9201596806387</v>
      </c>
      <c r="P7" s="327" t="n">
        <f aca="false">F7/$D7*100</f>
        <v>83.1337325349301</v>
      </c>
      <c r="Q7" s="327" t="n">
        <f aca="false">G7/$D7*100</f>
        <v>70.4191616766467</v>
      </c>
      <c r="R7" s="327" t="n">
        <f aca="false">H7/$D7*100</f>
        <v>62.8942115768463</v>
      </c>
      <c r="S7" s="327" t="n">
        <f aca="false">I7/$D7*100</f>
        <v>56.4071856287425</v>
      </c>
      <c r="T7" s="327" t="n">
        <f aca="false">J7/$D7*100</f>
        <v>47.9640718562874</v>
      </c>
      <c r="U7" s="327" t="n">
        <f aca="false">K7/$D7*100</f>
        <v>42.6347305389222</v>
      </c>
      <c r="V7" s="512" t="n">
        <v>40.3591700520653</v>
      </c>
      <c r="W7" s="513" t="n">
        <v>40.3587332181311</v>
      </c>
      <c r="X7" s="513" t="n">
        <v>40.3613336745172</v>
      </c>
      <c r="Y7" s="513" t="n">
        <v>36.5383084535426</v>
      </c>
      <c r="Z7" s="513" t="n">
        <v>34.003399918584</v>
      </c>
      <c r="AA7" s="513" t="n">
        <v>28.9715953981418</v>
      </c>
      <c r="AB7" s="513" t="n">
        <v>25.7726577811302</v>
      </c>
      <c r="AC7" s="513" t="n">
        <v>22.9420832489485</v>
      </c>
      <c r="AD7" s="513" t="n">
        <v>19.2585083754321</v>
      </c>
      <c r="AE7" s="515" t="n">
        <v>17.1025643137804</v>
      </c>
      <c r="AF7" s="330" t="n">
        <v>95.3708783413102</v>
      </c>
      <c r="AG7" s="330" t="n">
        <v>95.4400425418772</v>
      </c>
      <c r="AH7" s="330" t="n">
        <v>95.1367261678693</v>
      </c>
      <c r="AI7" s="330" t="n">
        <v>94.4082325571647</v>
      </c>
      <c r="AJ7" s="330" t="n">
        <v>94.1301448816762</v>
      </c>
      <c r="AK7" s="330" t="n">
        <v>94.0528869222157</v>
      </c>
      <c r="AL7" s="330" t="n">
        <v>93.0962157691058</v>
      </c>
      <c r="AM7" s="330" t="n">
        <v>93.0634695826883</v>
      </c>
      <c r="AN7" s="330" t="n">
        <v>92.8254066375613</v>
      </c>
      <c r="AO7" s="331" t="n">
        <v>91.7310996563574</v>
      </c>
    </row>
    <row r="8" s="336" customFormat="true" ht="12.75" hidden="false" customHeight="true" outlineLevel="0" collapsed="false">
      <c r="A8" s="325"/>
      <c r="B8" s="326"/>
      <c r="C8" s="326"/>
      <c r="D8" s="327"/>
      <c r="E8" s="327"/>
      <c r="F8" s="327"/>
      <c r="G8" s="327"/>
      <c r="H8" s="327"/>
      <c r="I8" s="327"/>
      <c r="J8" s="327"/>
      <c r="K8" s="327"/>
      <c r="L8" s="328"/>
      <c r="M8" s="327"/>
      <c r="N8" s="327"/>
      <c r="O8" s="327"/>
      <c r="P8" s="327"/>
      <c r="Q8" s="327"/>
      <c r="R8" s="327"/>
      <c r="S8" s="327"/>
      <c r="T8" s="327"/>
      <c r="U8" s="327"/>
      <c r="V8" s="512"/>
      <c r="W8" s="513"/>
      <c r="X8" s="513"/>
      <c r="Y8" s="513"/>
      <c r="Z8" s="513"/>
      <c r="AA8" s="513"/>
      <c r="AB8" s="513"/>
      <c r="AC8" s="513"/>
      <c r="AD8" s="513"/>
      <c r="AE8" s="515"/>
      <c r="AF8" s="330"/>
      <c r="AG8" s="330"/>
      <c r="AH8" s="330"/>
      <c r="AI8" s="330"/>
      <c r="AJ8" s="330"/>
      <c r="AK8" s="330"/>
      <c r="AL8" s="330"/>
      <c r="AM8" s="330"/>
      <c r="AN8" s="330"/>
      <c r="AO8" s="331"/>
    </row>
    <row r="9" customFormat="false" ht="12.75" hidden="false" customHeight="true" outlineLevel="0" collapsed="false">
      <c r="A9" s="337" t="s">
        <v>9</v>
      </c>
      <c r="B9" s="326" t="n">
        <v>25310</v>
      </c>
      <c r="C9" s="326" t="n">
        <v>24460</v>
      </c>
      <c r="D9" s="327" t="n">
        <v>23160</v>
      </c>
      <c r="E9" s="327" t="n">
        <v>22040</v>
      </c>
      <c r="F9" s="327" t="n">
        <v>21670</v>
      </c>
      <c r="G9" s="327" t="n">
        <v>19010</v>
      </c>
      <c r="H9" s="327" t="n">
        <v>16960</v>
      </c>
      <c r="I9" s="327" t="n">
        <v>15480</v>
      </c>
      <c r="J9" s="327" t="n">
        <v>13510</v>
      </c>
      <c r="K9" s="327" t="n">
        <v>12640</v>
      </c>
      <c r="L9" s="328" t="n">
        <f aca="false">B9/$D9*100</f>
        <v>109.283246977547</v>
      </c>
      <c r="M9" s="327" t="n">
        <f aca="false">C9/$D9*100</f>
        <v>105.613126079447</v>
      </c>
      <c r="N9" s="327" t="n">
        <f aca="false">D9/$D9*100</f>
        <v>100</v>
      </c>
      <c r="O9" s="327" t="n">
        <f aca="false">E9/$D9*100</f>
        <v>95.1640759930915</v>
      </c>
      <c r="P9" s="327" t="n">
        <f aca="false">F9/$D9*100</f>
        <v>93.566493955095</v>
      </c>
      <c r="Q9" s="327" t="n">
        <f aca="false">G9/$D9*100</f>
        <v>82.0811744386874</v>
      </c>
      <c r="R9" s="327" t="n">
        <f aca="false">H9/$D9*100</f>
        <v>73.2297063903282</v>
      </c>
      <c r="S9" s="327" t="n">
        <f aca="false">I9/$D9*100</f>
        <v>66.839378238342</v>
      </c>
      <c r="T9" s="327" t="n">
        <f aca="false">J9/$D9*100</f>
        <v>58.3333333333333</v>
      </c>
      <c r="U9" s="327" t="n">
        <f aca="false">K9/$D9*100</f>
        <v>54.5768566493955</v>
      </c>
      <c r="V9" s="512" t="n">
        <v>20.1217161494133</v>
      </c>
      <c r="W9" s="513" t="n">
        <v>19.6015552306261</v>
      </c>
      <c r="X9" s="513" t="n">
        <v>18.5219648203966</v>
      </c>
      <c r="Y9" s="513" t="n">
        <v>17.7383201846816</v>
      </c>
      <c r="Z9" s="513" t="n">
        <v>17.5280383717138</v>
      </c>
      <c r="AA9" s="513" t="n">
        <v>15.4803601380726</v>
      </c>
      <c r="AB9" s="513" t="n">
        <v>13.7433408988355</v>
      </c>
      <c r="AC9" s="513" t="n">
        <v>12.4234050423375</v>
      </c>
      <c r="AD9" s="513" t="n">
        <v>10.6911393246477</v>
      </c>
      <c r="AE9" s="515" t="n">
        <v>10.0389630715751</v>
      </c>
      <c r="AF9" s="330" t="n">
        <v>47.8708310474641</v>
      </c>
      <c r="AG9" s="330" t="n">
        <v>46.4599080791583</v>
      </c>
      <c r="AH9" s="330" t="n">
        <v>43.9745537409799</v>
      </c>
      <c r="AI9" s="330" t="n">
        <v>46.1886697545742</v>
      </c>
      <c r="AJ9" s="330" t="n">
        <v>48.9885405600886</v>
      </c>
      <c r="AK9" s="330" t="n">
        <v>50.6717492136269</v>
      </c>
      <c r="AL9" s="330" t="n">
        <v>50.0989631030103</v>
      </c>
      <c r="AM9" s="330" t="n">
        <v>50.9930502947861</v>
      </c>
      <c r="AN9" s="330" t="n">
        <v>52.2041494417185</v>
      </c>
      <c r="AO9" s="331" t="n">
        <v>54.3127147766323</v>
      </c>
    </row>
    <row r="10" customFormat="false" ht="12.75" hidden="false" customHeight="true" outlineLevel="0" collapsed="false">
      <c r="A10" s="338" t="s">
        <v>30</v>
      </c>
      <c r="B10" s="326" t="n">
        <v>23900</v>
      </c>
      <c r="C10" s="326" t="n">
        <v>23110</v>
      </c>
      <c r="D10" s="327" t="n">
        <v>21700</v>
      </c>
      <c r="E10" s="327" t="n">
        <v>20280</v>
      </c>
      <c r="F10" s="327" t="n">
        <v>19710</v>
      </c>
      <c r="G10" s="327" t="n">
        <v>17330</v>
      </c>
      <c r="H10" s="327" t="n">
        <v>15340</v>
      </c>
      <c r="I10" s="327" t="n">
        <v>13930</v>
      </c>
      <c r="J10" s="327" t="n">
        <v>12180</v>
      </c>
      <c r="K10" s="327" t="n">
        <v>11050</v>
      </c>
      <c r="L10" s="328" t="n">
        <f aca="false">B10/$D10*100</f>
        <v>110.138248847926</v>
      </c>
      <c r="M10" s="327" t="n">
        <f aca="false">C10/$D10*100</f>
        <v>106.497695852535</v>
      </c>
      <c r="N10" s="327" t="n">
        <f aca="false">D10/$D10*100</f>
        <v>100</v>
      </c>
      <c r="O10" s="327" t="n">
        <f aca="false">E10/$D10*100</f>
        <v>93.4562211981567</v>
      </c>
      <c r="P10" s="327" t="n">
        <f aca="false">F10/$D10*100</f>
        <v>90.8294930875576</v>
      </c>
      <c r="Q10" s="327" t="n">
        <f aca="false">G10/$D10*100</f>
        <v>79.8617511520737</v>
      </c>
      <c r="R10" s="327" t="n">
        <f aca="false">H10/$D10*100</f>
        <v>70.6912442396313</v>
      </c>
      <c r="S10" s="327" t="n">
        <f aca="false">I10/$D10*100</f>
        <v>64.1935483870968</v>
      </c>
      <c r="T10" s="327" t="n">
        <f aca="false">J10/$D10*100</f>
        <v>56.1290322580645</v>
      </c>
      <c r="U10" s="327" t="n">
        <f aca="false">K10/$D10*100</f>
        <v>50.9216589861751</v>
      </c>
      <c r="V10" s="512" t="n">
        <v>19.0201258793779</v>
      </c>
      <c r="W10" s="513" t="n">
        <v>18.5231955336967</v>
      </c>
      <c r="X10" s="513" t="n">
        <v>17.3663151807998</v>
      </c>
      <c r="Y10" s="513" t="n">
        <v>16.3263938059586</v>
      </c>
      <c r="Z10" s="513" t="n">
        <v>15.9545014365794</v>
      </c>
      <c r="AA10" s="513" t="n">
        <v>14.1216036368706</v>
      </c>
      <c r="AB10" s="513" t="n">
        <v>12.4367764225726</v>
      </c>
      <c r="AC10" s="513" t="n">
        <v>11.1689298548357</v>
      </c>
      <c r="AD10" s="513" t="n">
        <v>9.63091597979261</v>
      </c>
      <c r="AE10" s="515" t="n">
        <v>8.7605130275048</v>
      </c>
      <c r="AF10" s="330" t="n">
        <v>45.2185921567886</v>
      </c>
      <c r="AG10" s="330" t="n">
        <v>43.8808067763133</v>
      </c>
      <c r="AH10" s="330" t="n">
        <v>41.1982529434106</v>
      </c>
      <c r="AI10" s="330" t="n">
        <v>42.4957558736613</v>
      </c>
      <c r="AJ10" s="330" t="n">
        <v>44.5562009809461</v>
      </c>
      <c r="AK10" s="330" t="n">
        <v>46.2014181372288</v>
      </c>
      <c r="AL10" s="330" t="n">
        <v>45.322147056217</v>
      </c>
      <c r="AM10" s="330" t="n">
        <v>45.8878166068311</v>
      </c>
      <c r="AN10" s="330" t="n">
        <v>47.0579144612294</v>
      </c>
      <c r="AO10" s="331" t="n">
        <v>47.4613402061856</v>
      </c>
    </row>
    <row r="11" customFormat="false" ht="12.75" hidden="false" customHeight="true" outlineLevel="0" collapsed="false">
      <c r="A11" s="339" t="s">
        <v>31</v>
      </c>
      <c r="B11" s="326" t="n">
        <v>1850</v>
      </c>
      <c r="C11" s="326" t="n">
        <v>1910</v>
      </c>
      <c r="D11" s="327" t="n">
        <v>1880</v>
      </c>
      <c r="E11" s="327" t="n">
        <v>1510</v>
      </c>
      <c r="F11" s="327" t="n">
        <v>1680</v>
      </c>
      <c r="G11" s="327" t="n">
        <v>1850</v>
      </c>
      <c r="H11" s="327" t="n">
        <v>1900</v>
      </c>
      <c r="I11" s="327" t="n">
        <v>2030</v>
      </c>
      <c r="J11" s="327" t="n">
        <v>1580</v>
      </c>
      <c r="K11" s="327" t="n">
        <v>1150</v>
      </c>
      <c r="L11" s="328" t="n">
        <f aca="false">B11/$D11*100</f>
        <v>98.4042553191489</v>
      </c>
      <c r="M11" s="327" t="n">
        <f aca="false">C11/$D11*100</f>
        <v>101.595744680851</v>
      </c>
      <c r="N11" s="327" t="n">
        <f aca="false">D11/$D11*100</f>
        <v>100</v>
      </c>
      <c r="O11" s="327" t="n">
        <f aca="false">E11/$D11*100</f>
        <v>80.3191489361702</v>
      </c>
      <c r="P11" s="327" t="n">
        <f aca="false">F11/$D11*100</f>
        <v>89.3617021276596</v>
      </c>
      <c r="Q11" s="327" t="n">
        <f aca="false">G11/$D11*100</f>
        <v>98.4042553191489</v>
      </c>
      <c r="R11" s="327" t="n">
        <f aca="false">H11/$D11*100</f>
        <v>101.063829787234</v>
      </c>
      <c r="S11" s="327" t="n">
        <f aca="false">I11/$D11*100</f>
        <v>107.978723404255</v>
      </c>
      <c r="T11" s="327" t="n">
        <f aca="false">J11/$D11*100</f>
        <v>84.0425531914894</v>
      </c>
      <c r="U11" s="327" t="n">
        <f aca="false">K11/$D11*100</f>
        <v>61.1702127659574</v>
      </c>
      <c r="V11" s="512" t="n">
        <v>1.50126020927717</v>
      </c>
      <c r="W11" s="513" t="n">
        <v>1.55689219726173</v>
      </c>
      <c r="X11" s="513" t="n">
        <v>1.52286541292666</v>
      </c>
      <c r="Y11" s="513" t="n">
        <v>1.22422815389579</v>
      </c>
      <c r="Z11" s="513" t="n">
        <v>1.38896029410897</v>
      </c>
      <c r="AA11" s="513" t="n">
        <v>1.53113605732465</v>
      </c>
      <c r="AB11" s="513" t="n">
        <v>1.56417319387666</v>
      </c>
      <c r="AC11" s="513" t="n">
        <v>1.65450129799267</v>
      </c>
      <c r="AD11" s="513" t="n">
        <v>1.28373437915448</v>
      </c>
      <c r="AE11" s="515" t="n">
        <v>0.929182763989226</v>
      </c>
      <c r="AF11" s="330" t="n">
        <v>3.49217759785097</v>
      </c>
      <c r="AG11" s="330" t="n">
        <v>3.63125308618528</v>
      </c>
      <c r="AH11" s="330" t="n">
        <v>3.56437523737182</v>
      </c>
      <c r="AI11" s="330" t="n">
        <v>3.16266007167858</v>
      </c>
      <c r="AJ11" s="330" t="n">
        <v>3.79721085821486</v>
      </c>
      <c r="AK11" s="330" t="n">
        <v>4.92616089993069</v>
      </c>
      <c r="AL11" s="330" t="n">
        <v>5.62464919795575</v>
      </c>
      <c r="AM11" s="330" t="n">
        <v>6.69279667995125</v>
      </c>
      <c r="AN11" s="330" t="n">
        <v>6.10439284472434</v>
      </c>
      <c r="AO11" s="331" t="n">
        <v>4.92697594501718</v>
      </c>
    </row>
    <row r="12" customFormat="false" ht="12.75" hidden="false" customHeight="true" outlineLevel="0" collapsed="false">
      <c r="A12" s="339" t="s">
        <v>32</v>
      </c>
      <c r="B12" s="326" t="n">
        <v>22730</v>
      </c>
      <c r="C12" s="326" t="n">
        <v>21910</v>
      </c>
      <c r="D12" s="327" t="n">
        <v>20480</v>
      </c>
      <c r="E12" s="327" t="n">
        <v>19330</v>
      </c>
      <c r="F12" s="327" t="n">
        <v>18590</v>
      </c>
      <c r="G12" s="327" t="n">
        <v>16070</v>
      </c>
      <c r="H12" s="327" t="n">
        <v>14010</v>
      </c>
      <c r="I12" s="327" t="n">
        <v>12490</v>
      </c>
      <c r="J12" s="327" t="n">
        <v>11120</v>
      </c>
      <c r="K12" s="327" t="n">
        <v>10290</v>
      </c>
      <c r="L12" s="328" t="n">
        <f aca="false">B12/$D12*100</f>
        <v>110.986328125</v>
      </c>
      <c r="M12" s="327" t="n">
        <f aca="false">C12/$D12*100</f>
        <v>106.982421875</v>
      </c>
      <c r="N12" s="327" t="n">
        <f aca="false">D12/$D12*100</f>
        <v>100</v>
      </c>
      <c r="O12" s="327" t="n">
        <f aca="false">E12/$D12*100</f>
        <v>94.384765625</v>
      </c>
      <c r="P12" s="327" t="n">
        <f aca="false">F12/$D12*100</f>
        <v>90.771484375</v>
      </c>
      <c r="Q12" s="327" t="n">
        <f aca="false">G12/$D12*100</f>
        <v>78.466796875</v>
      </c>
      <c r="R12" s="327" t="n">
        <f aca="false">H12/$D12*100</f>
        <v>68.408203125</v>
      </c>
      <c r="S12" s="327" t="n">
        <f aca="false">I12/$D12*100</f>
        <v>60.986328125</v>
      </c>
      <c r="T12" s="327" t="n">
        <f aca="false">J12/$D12*100</f>
        <v>54.296875</v>
      </c>
      <c r="U12" s="327" t="n">
        <f aca="false">K12/$D12*100</f>
        <v>50.244140625</v>
      </c>
      <c r="V12" s="512" t="n">
        <v>18.0767382936258</v>
      </c>
      <c r="W12" s="513" t="n">
        <v>17.5511763923967</v>
      </c>
      <c r="X12" s="513" t="n">
        <v>16.3851345737805</v>
      </c>
      <c r="Y12" s="513" t="n">
        <v>15.5663835831088</v>
      </c>
      <c r="Z12" s="513" t="n">
        <v>15.0257185214653</v>
      </c>
      <c r="AA12" s="513" t="n">
        <v>13.0839463088383</v>
      </c>
      <c r="AB12" s="513" t="n">
        <v>11.346569594763</v>
      </c>
      <c r="AC12" s="513" t="n">
        <v>9.99814213814793</v>
      </c>
      <c r="AD12" s="513" t="n">
        <v>8.774262164318</v>
      </c>
      <c r="AE12" s="515" t="n">
        <v>8.15011903094805</v>
      </c>
      <c r="AF12" s="330" t="n">
        <v>43.0052401581506</v>
      </c>
      <c r="AG12" s="330" t="n">
        <v>41.6017776427242</v>
      </c>
      <c r="AH12" s="330" t="n">
        <v>38.892897835169</v>
      </c>
      <c r="AI12" s="330" t="n">
        <v>40.5025883931004</v>
      </c>
      <c r="AJ12" s="330" t="n">
        <v>42.0111656081188</v>
      </c>
      <c r="AK12" s="330" t="n">
        <v>42.8426720690942</v>
      </c>
      <c r="AL12" s="330" t="n">
        <v>41.3872559156303</v>
      </c>
      <c r="AM12" s="330" t="n">
        <v>41.1448898257633</v>
      </c>
      <c r="AN12" s="330" t="n">
        <v>42.9780164586794</v>
      </c>
      <c r="AO12" s="331" t="n">
        <v>44.2053264604811</v>
      </c>
    </row>
    <row r="13" customFormat="false" ht="12.75" hidden="false" customHeight="true" outlineLevel="0" collapsed="false">
      <c r="A13" s="338" t="s">
        <v>33</v>
      </c>
      <c r="B13" s="326" t="n">
        <v>510</v>
      </c>
      <c r="C13" s="326" t="n">
        <v>420</v>
      </c>
      <c r="D13" s="327" t="n">
        <v>450</v>
      </c>
      <c r="E13" s="327" t="n">
        <v>460</v>
      </c>
      <c r="F13" s="327" t="n">
        <v>500</v>
      </c>
      <c r="G13" s="327" t="n">
        <v>520</v>
      </c>
      <c r="H13" s="327" t="n">
        <v>380</v>
      </c>
      <c r="I13" s="327" t="n">
        <v>270</v>
      </c>
      <c r="J13" s="327" t="n">
        <v>310</v>
      </c>
      <c r="K13" s="327" t="n">
        <v>270</v>
      </c>
      <c r="L13" s="328" t="n">
        <f aca="false">B13/$D13*100</f>
        <v>113.333333333333</v>
      </c>
      <c r="M13" s="327" t="n">
        <f aca="false">C13/$D13*100</f>
        <v>93.3333333333333</v>
      </c>
      <c r="N13" s="327" t="n">
        <f aca="false">D13/$D13*100</f>
        <v>100</v>
      </c>
      <c r="O13" s="327" t="n">
        <f aca="false">E13/$D13*100</f>
        <v>102.222222222222</v>
      </c>
      <c r="P13" s="327" t="n">
        <f aca="false">F13/$D13*100</f>
        <v>111.111111111111</v>
      </c>
      <c r="Q13" s="327" t="n">
        <f aca="false">G13/$D13*100</f>
        <v>115.555555555556</v>
      </c>
      <c r="R13" s="327" t="n">
        <f aca="false">H13/$D13*100</f>
        <v>84.4444444444444</v>
      </c>
      <c r="S13" s="327" t="n">
        <f aca="false">I13/$D13*100</f>
        <v>60</v>
      </c>
      <c r="T13" s="327" t="n">
        <f aca="false">J13/$D13*100</f>
        <v>68.8888888888889</v>
      </c>
      <c r="U13" s="327" t="n">
        <f aca="false">K13/$D13*100</f>
        <v>60</v>
      </c>
      <c r="V13" s="512" t="n">
        <v>0.397172002121581</v>
      </c>
      <c r="W13" s="513" t="n">
        <v>0.340622092250432</v>
      </c>
      <c r="X13" s="513" t="n">
        <v>0.342291625818758</v>
      </c>
      <c r="Y13" s="513" t="n">
        <v>0.363665310602855</v>
      </c>
      <c r="Z13" s="513" t="n">
        <v>0.396123384849039</v>
      </c>
      <c r="AA13" s="513" t="n">
        <v>0.415738929472257</v>
      </c>
      <c r="AB13" s="513" t="n">
        <v>0.306436513762704</v>
      </c>
      <c r="AC13" s="513" t="n">
        <v>0.215913674700106</v>
      </c>
      <c r="AD13" s="513" t="n">
        <v>0.236805370911992</v>
      </c>
      <c r="AE13" s="515" t="n">
        <v>0.216644562880467</v>
      </c>
      <c r="AF13" s="330" t="n">
        <v>0.966686214789732</v>
      </c>
      <c r="AG13" s="330" t="n">
        <v>0.795761005811524</v>
      </c>
      <c r="AH13" s="330" t="n">
        <v>0.862134447398405</v>
      </c>
      <c r="AI13" s="330" t="n">
        <v>0.964097834971601</v>
      </c>
      <c r="AJ13" s="330" t="n">
        <v>1.12108130099677</v>
      </c>
      <c r="AK13" s="330" t="n">
        <v>1.37548648504558</v>
      </c>
      <c r="AL13" s="330" t="n">
        <v>1.12256654160882</v>
      </c>
      <c r="AM13" s="330" t="n">
        <v>0.879417673989658</v>
      </c>
      <c r="AN13" s="330" t="n">
        <v>1.19383379051887</v>
      </c>
      <c r="AO13" s="331" t="n">
        <v>1.16838487972509</v>
      </c>
    </row>
    <row r="14" customFormat="false" ht="12.75" hidden="false" customHeight="true" outlineLevel="0" collapsed="false">
      <c r="A14" s="338" t="s">
        <v>34</v>
      </c>
      <c r="B14" s="326" t="n">
        <v>360</v>
      </c>
      <c r="C14" s="326" t="n">
        <v>430</v>
      </c>
      <c r="D14" s="327" t="n">
        <v>410</v>
      </c>
      <c r="E14" s="327" t="n">
        <v>420</v>
      </c>
      <c r="F14" s="327" t="n">
        <v>490</v>
      </c>
      <c r="G14" s="327" t="n">
        <v>370</v>
      </c>
      <c r="H14" s="327" t="n">
        <v>380</v>
      </c>
      <c r="I14" s="327" t="n">
        <v>420</v>
      </c>
      <c r="J14" s="327" t="n">
        <v>340</v>
      </c>
      <c r="K14" s="327" t="n">
        <v>550</v>
      </c>
      <c r="L14" s="328" t="n">
        <f aca="false">B14/$D14*100</f>
        <v>87.8048780487805</v>
      </c>
      <c r="M14" s="327" t="n">
        <f aca="false">C14/$D14*100</f>
        <v>104.878048780488</v>
      </c>
      <c r="N14" s="327" t="n">
        <f aca="false">D14/$D14*100</f>
        <v>100</v>
      </c>
      <c r="O14" s="327" t="n">
        <f aca="false">E14/$D14*100</f>
        <v>102.439024390244</v>
      </c>
      <c r="P14" s="327" t="n">
        <f aca="false">F14/$D14*100</f>
        <v>119.512195121951</v>
      </c>
      <c r="Q14" s="327" t="n">
        <f aca="false">G14/$D14*100</f>
        <v>90.2439024390244</v>
      </c>
      <c r="R14" s="327" t="n">
        <f aca="false">H14/$D14*100</f>
        <v>92.6829268292683</v>
      </c>
      <c r="S14" s="327" t="n">
        <f aca="false">I14/$D14*100</f>
        <v>102.439024390244</v>
      </c>
      <c r="T14" s="327" t="n">
        <f aca="false">J14/$D14*100</f>
        <v>82.9268292682927</v>
      </c>
      <c r="U14" s="327" t="n">
        <f aca="false">K14/$D14*100</f>
        <v>134.146341463415</v>
      </c>
      <c r="V14" s="512" t="n">
        <v>0.276438374642275</v>
      </c>
      <c r="W14" s="513" t="n">
        <v>0.326498737205902</v>
      </c>
      <c r="X14" s="513" t="n">
        <v>0.332321966814328</v>
      </c>
      <c r="Y14" s="513" t="n">
        <v>0.334337462973592</v>
      </c>
      <c r="Z14" s="513" t="n">
        <v>0.371681729188141</v>
      </c>
      <c r="AA14" s="513" t="n">
        <v>0.289834253676797</v>
      </c>
      <c r="AB14" s="513" t="n">
        <v>0.298017928219772</v>
      </c>
      <c r="AC14" s="513" t="n">
        <v>0.336423632672258</v>
      </c>
      <c r="AD14" s="513" t="n">
        <v>0.276688380749801</v>
      </c>
      <c r="AE14" s="515" t="n">
        <v>0.436584100101321</v>
      </c>
      <c r="AF14" s="330" t="n">
        <v>0.677247876506309</v>
      </c>
      <c r="AG14" s="330" t="n">
        <v>0.809055342424127</v>
      </c>
      <c r="AH14" s="330" t="n">
        <v>0.786175465248766</v>
      </c>
      <c r="AI14" s="330" t="n">
        <v>0.880263240626245</v>
      </c>
      <c r="AJ14" s="330" t="n">
        <v>1.10299934452908</v>
      </c>
      <c r="AK14" s="330" t="n">
        <v>0.980967105613904</v>
      </c>
      <c r="AL14" s="330" t="n">
        <v>1.12552066408673</v>
      </c>
      <c r="AM14" s="330" t="n">
        <v>1.38664734363163</v>
      </c>
      <c r="AN14" s="330" t="n">
        <v>1.32133060309856</v>
      </c>
      <c r="AO14" s="331" t="n">
        <v>2.34106529209622</v>
      </c>
    </row>
    <row r="15" customFormat="false" ht="12.75" hidden="false" customHeight="true" outlineLevel="0" collapsed="false">
      <c r="A15" s="338" t="s">
        <v>35</v>
      </c>
      <c r="B15" s="326" t="n">
        <v>1160</v>
      </c>
      <c r="C15" s="326" t="n">
        <v>1290</v>
      </c>
      <c r="D15" s="327" t="n">
        <v>1310</v>
      </c>
      <c r="E15" s="327" t="n">
        <v>1730</v>
      </c>
      <c r="F15" s="327" t="n">
        <v>1750</v>
      </c>
      <c r="G15" s="327" t="n">
        <v>1360</v>
      </c>
      <c r="H15" s="327" t="n">
        <v>1340</v>
      </c>
      <c r="I15" s="327" t="n">
        <v>1330</v>
      </c>
      <c r="J15" s="327" t="n">
        <v>1160</v>
      </c>
      <c r="K15" s="327" t="n">
        <v>1310</v>
      </c>
      <c r="L15" s="328" t="n">
        <f aca="false">B15/$D15*100</f>
        <v>88.5496183206107</v>
      </c>
      <c r="M15" s="327" t="n">
        <f aca="false">C15/$D15*100</f>
        <v>98.4732824427481</v>
      </c>
      <c r="N15" s="327" t="n">
        <f aca="false">D15/$D15*100</f>
        <v>100</v>
      </c>
      <c r="O15" s="327" t="n">
        <f aca="false">E15/$D15*100</f>
        <v>132.06106870229</v>
      </c>
      <c r="P15" s="327" t="n">
        <f aca="false">F15/$D15*100</f>
        <v>133.587786259542</v>
      </c>
      <c r="Q15" s="327" t="n">
        <f aca="false">G15/$D15*100</f>
        <v>103.81679389313</v>
      </c>
      <c r="R15" s="327" t="n">
        <f aca="false">H15/$D15*100</f>
        <v>102.290076335878</v>
      </c>
      <c r="S15" s="327" t="n">
        <f aca="false">I15/$D15*100</f>
        <v>101.526717557252</v>
      </c>
      <c r="T15" s="327" t="n">
        <f aca="false">J15/$D15*100</f>
        <v>88.5496183206107</v>
      </c>
      <c r="U15" s="327" t="n">
        <f aca="false">K15/$D15*100</f>
        <v>100</v>
      </c>
      <c r="V15" s="512" t="n">
        <v>0.940057002925084</v>
      </c>
      <c r="W15" s="513" t="n">
        <v>1.05177455802207</v>
      </c>
      <c r="X15" s="513" t="n">
        <v>1.06675351347399</v>
      </c>
      <c r="Y15" s="513" t="n">
        <v>1.41695400974523</v>
      </c>
      <c r="Z15" s="513" t="n">
        <v>1.44290049970544</v>
      </c>
      <c r="AA15" s="513" t="n">
        <v>1.12553710174196</v>
      </c>
      <c r="AB15" s="513" t="n">
        <v>1.10620214034119</v>
      </c>
      <c r="AC15" s="513" t="n">
        <v>1.07956837350053</v>
      </c>
      <c r="AD15" s="513" t="n">
        <v>0.939743419303377</v>
      </c>
      <c r="AE15" s="515" t="n">
        <v>1.06345296836001</v>
      </c>
      <c r="AF15" s="330" t="n">
        <v>2.19065095249806</v>
      </c>
      <c r="AG15" s="330" t="n">
        <v>2.44995631860827</v>
      </c>
      <c r="AH15" s="330" t="n">
        <v>2.4838587162932</v>
      </c>
      <c r="AI15" s="330" t="n">
        <v>3.61955861086077</v>
      </c>
      <c r="AJ15" s="330" t="n">
        <v>3.94412675451484</v>
      </c>
      <c r="AK15" s="330" t="n">
        <v>3.61731620195127</v>
      </c>
      <c r="AL15" s="330" t="n">
        <v>3.94375350802044</v>
      </c>
      <c r="AM15" s="330" t="n">
        <v>4.36744507756662</v>
      </c>
      <c r="AN15" s="330" t="n">
        <v>4.48556967893985</v>
      </c>
      <c r="AO15" s="331" t="n">
        <v>5.63144329896907</v>
      </c>
    </row>
    <row r="16" customFormat="false" ht="12.75" hidden="false" customHeight="true" outlineLevel="0" collapsed="false">
      <c r="A16" s="338" t="s">
        <v>36</v>
      </c>
      <c r="B16" s="326" t="n">
        <v>160</v>
      </c>
      <c r="C16" s="326" t="n">
        <v>150</v>
      </c>
      <c r="D16" s="327" t="n">
        <v>140</v>
      </c>
      <c r="E16" s="327" t="n">
        <v>150</v>
      </c>
      <c r="F16" s="327" t="n">
        <v>140</v>
      </c>
      <c r="G16" s="327" t="n">
        <v>150</v>
      </c>
      <c r="H16" s="327" t="n">
        <v>170</v>
      </c>
      <c r="I16" s="327" t="n">
        <v>200</v>
      </c>
      <c r="J16" s="327" t="n">
        <v>200</v>
      </c>
      <c r="K16" s="327" t="n">
        <v>180</v>
      </c>
      <c r="L16" s="328" t="n">
        <f aca="false">B16/$D16*100</f>
        <v>114.285714285714</v>
      </c>
      <c r="M16" s="327" t="n">
        <f aca="false">C16/$D16*100</f>
        <v>107.142857142857</v>
      </c>
      <c r="N16" s="327" t="n">
        <f aca="false">D16/$D16*100</f>
        <v>100</v>
      </c>
      <c r="O16" s="327" t="n">
        <f aca="false">E16/$D16*100</f>
        <v>107.142857142857</v>
      </c>
      <c r="P16" s="327" t="n">
        <f aca="false">F16/$D16*100</f>
        <v>100</v>
      </c>
      <c r="Q16" s="327" t="n">
        <f aca="false">G16/$D16*100</f>
        <v>107.142857142857</v>
      </c>
      <c r="R16" s="327" t="n">
        <f aca="false">H16/$D16*100</f>
        <v>121.428571428571</v>
      </c>
      <c r="S16" s="327" t="n">
        <f aca="false">I16/$D16*100</f>
        <v>142.857142857143</v>
      </c>
      <c r="T16" s="327" t="n">
        <f aca="false">J16/$D16*100</f>
        <v>142.857142857143</v>
      </c>
      <c r="U16" s="327" t="n">
        <f aca="false">K16/$D16*100</f>
        <v>128.571428571429</v>
      </c>
      <c r="V16" s="512" t="n">
        <v>0.13239066737386</v>
      </c>
      <c r="W16" s="513" t="n">
        <v>0.122125481855643</v>
      </c>
      <c r="X16" s="513" t="n">
        <v>0.117974298219087</v>
      </c>
      <c r="Y16" s="513" t="n">
        <v>0.118149329020743</v>
      </c>
      <c r="Z16" s="513" t="n">
        <v>0.117151384029822</v>
      </c>
      <c r="AA16" s="513" t="n">
        <v>0.123369682323068</v>
      </c>
      <c r="AB16" s="513" t="n">
        <v>0.139748520012662</v>
      </c>
      <c r="AC16" s="513" t="n">
        <v>0.169885565752409</v>
      </c>
      <c r="AD16" s="513" t="n">
        <v>0.167010103695826</v>
      </c>
      <c r="AE16" s="515" t="n">
        <v>0.149097588902526</v>
      </c>
      <c r="AF16" s="330" t="n">
        <v>0.30457236904334</v>
      </c>
      <c r="AG16" s="330" t="n">
        <v>0.292475405477267</v>
      </c>
      <c r="AH16" s="330" t="n">
        <v>0.273452335738701</v>
      </c>
      <c r="AI16" s="330" t="n">
        <v>0.303900404501918</v>
      </c>
      <c r="AJ16" s="330" t="n">
        <v>0.316434238184572</v>
      </c>
      <c r="AK16" s="330" t="n">
        <v>0.394519379431679</v>
      </c>
      <c r="AL16" s="330" t="n">
        <v>0.502200821246049</v>
      </c>
      <c r="AM16" s="330" t="n">
        <v>0.671914627317941</v>
      </c>
      <c r="AN16" s="330" t="n">
        <v>0.780435034578681</v>
      </c>
      <c r="AO16" s="331" t="n">
        <v>0.786082474226804</v>
      </c>
    </row>
    <row r="17" customFormat="false" ht="12.75" hidden="false" customHeight="true" outlineLevel="0" collapsed="false">
      <c r="A17" s="338" t="s">
        <v>37</v>
      </c>
      <c r="B17" s="326" t="n">
        <v>30</v>
      </c>
      <c r="C17" s="326" t="n">
        <v>60</v>
      </c>
      <c r="D17" s="327" t="n">
        <v>40</v>
      </c>
      <c r="E17" s="327" t="n">
        <v>40</v>
      </c>
      <c r="F17" s="327" t="n">
        <v>30</v>
      </c>
      <c r="G17" s="327" t="n">
        <v>30</v>
      </c>
      <c r="H17" s="327" t="n">
        <v>20</v>
      </c>
      <c r="I17" s="327" t="n">
        <v>30</v>
      </c>
      <c r="J17" s="327" t="n">
        <v>10</v>
      </c>
      <c r="K17" s="327" t="n">
        <v>10</v>
      </c>
      <c r="L17" s="328" t="n">
        <f aca="false">B17/$D17*100</f>
        <v>75</v>
      </c>
      <c r="M17" s="327" t="n">
        <f aca="false">C17/$D17*100</f>
        <v>150</v>
      </c>
      <c r="N17" s="327" t="n">
        <f aca="false">D17/$D17*100</f>
        <v>100</v>
      </c>
      <c r="O17" s="327" t="n">
        <f aca="false">E17/$D17*100</f>
        <v>100</v>
      </c>
      <c r="P17" s="327" t="n">
        <f aca="false">F17/$D17*100</f>
        <v>75</v>
      </c>
      <c r="Q17" s="327" t="n">
        <f aca="false">G17/$D17*100</f>
        <v>75</v>
      </c>
      <c r="R17" s="327" t="n">
        <f aca="false">H17/$D17*100</f>
        <v>50</v>
      </c>
      <c r="S17" s="327" t="n">
        <f aca="false">I17/$D17*100</f>
        <v>75</v>
      </c>
      <c r="T17" s="327" t="n">
        <f aca="false">J17/$D17*100</f>
        <v>25</v>
      </c>
      <c r="U17" s="327" t="n">
        <f aca="false">K17/$D17*100</f>
        <v>25</v>
      </c>
      <c r="V17" s="512" t="n">
        <v>0.0224814340823537</v>
      </c>
      <c r="W17" s="513" t="n">
        <v>0.0440316363152997</v>
      </c>
      <c r="X17" s="513" t="n">
        <v>0.032401391764397</v>
      </c>
      <c r="Y17" s="513" t="n">
        <v>0.0335175401477286</v>
      </c>
      <c r="Z17" s="513" t="n">
        <v>0.0244416556608982</v>
      </c>
      <c r="AA17" s="513" t="n">
        <v>0.0219699434273957</v>
      </c>
      <c r="AB17" s="513" t="n">
        <v>0.0134697368686903</v>
      </c>
      <c r="AC17" s="513" t="n">
        <v>0.0234324918279185</v>
      </c>
      <c r="AD17" s="513" t="n">
        <v>0.00581627226801383</v>
      </c>
      <c r="AE17" s="515" t="n">
        <v>0.00741369226587148</v>
      </c>
      <c r="AF17" s="330" t="n">
        <v>0.0567526153496907</v>
      </c>
      <c r="AG17" s="330" t="n">
        <v>0.108253883845482</v>
      </c>
      <c r="AH17" s="330" t="n">
        <v>0.0740600075958982</v>
      </c>
      <c r="AI17" s="330" t="n">
        <v>0.0859304592039905</v>
      </c>
      <c r="AJ17" s="330" t="n">
        <v>0.070067581312298</v>
      </c>
      <c r="AK17" s="330" t="n">
        <v>0.0693074585488085</v>
      </c>
      <c r="AL17" s="330" t="n">
        <v>0.0561283270804408</v>
      </c>
      <c r="AM17" s="330" t="n">
        <v>0.0955172754520602</v>
      </c>
      <c r="AN17" s="330" t="n">
        <v>0.0386353977514199</v>
      </c>
      <c r="AO17" s="331" t="n">
        <v>0.0429553264604811</v>
      </c>
    </row>
    <row r="18" customFormat="false" ht="12.75" hidden="false" customHeight="true" outlineLevel="0" collapsed="false">
      <c r="A18" s="338"/>
      <c r="B18" s="326"/>
      <c r="C18" s="326"/>
      <c r="D18" s="327"/>
      <c r="E18" s="327"/>
      <c r="F18" s="327"/>
      <c r="G18" s="327"/>
      <c r="H18" s="327"/>
      <c r="I18" s="327"/>
      <c r="J18" s="327"/>
      <c r="K18" s="327"/>
      <c r="L18" s="328"/>
      <c r="M18" s="327"/>
      <c r="N18" s="327"/>
      <c r="O18" s="327"/>
      <c r="P18" s="327"/>
      <c r="Q18" s="327"/>
      <c r="R18" s="327"/>
      <c r="S18" s="327"/>
      <c r="T18" s="327"/>
      <c r="U18" s="327"/>
      <c r="V18" s="512"/>
      <c r="W18" s="513"/>
      <c r="X18" s="513"/>
      <c r="Y18" s="513"/>
      <c r="Z18" s="513"/>
      <c r="AA18" s="513"/>
      <c r="AB18" s="513"/>
      <c r="AC18" s="513"/>
      <c r="AD18" s="513"/>
      <c r="AE18" s="515"/>
      <c r="AF18" s="330"/>
      <c r="AG18" s="330"/>
      <c r="AH18" s="330"/>
      <c r="AI18" s="330"/>
      <c r="AJ18" s="330"/>
      <c r="AK18" s="330"/>
      <c r="AL18" s="330"/>
      <c r="AM18" s="330"/>
      <c r="AN18" s="330"/>
      <c r="AO18" s="331"/>
    </row>
    <row r="19" customFormat="false" ht="12.75" hidden="false" customHeight="true" outlineLevel="0" collapsed="false">
      <c r="A19" s="340" t="s">
        <v>10</v>
      </c>
      <c r="B19" s="326" t="n">
        <v>19960</v>
      </c>
      <c r="C19" s="326" t="n">
        <v>20540</v>
      </c>
      <c r="D19" s="327" t="n">
        <v>21140</v>
      </c>
      <c r="E19" s="327" t="n">
        <v>17680</v>
      </c>
      <c r="F19" s="327" t="n">
        <v>15160</v>
      </c>
      <c r="G19" s="327" t="n">
        <v>11790</v>
      </c>
      <c r="H19" s="327" t="n">
        <v>10080</v>
      </c>
      <c r="I19" s="327" t="n">
        <v>8660</v>
      </c>
      <c r="J19" s="327" t="n">
        <v>6750</v>
      </c>
      <c r="K19" s="327" t="n">
        <v>5650</v>
      </c>
      <c r="L19" s="328" t="n">
        <f aca="false">B19/$D19*100</f>
        <v>94.4181646168401</v>
      </c>
      <c r="M19" s="327" t="n">
        <f aca="false">C19/$D19*100</f>
        <v>97.1617786187323</v>
      </c>
      <c r="N19" s="327" t="n">
        <f aca="false">D19/$D19*100</f>
        <v>100</v>
      </c>
      <c r="O19" s="327" t="n">
        <f aca="false">E19/$D19*100</f>
        <v>83.6329233680227</v>
      </c>
      <c r="P19" s="327" t="n">
        <f aca="false">F19/$D19*100</f>
        <v>71.7123935666982</v>
      </c>
      <c r="Q19" s="327" t="n">
        <f aca="false">G19/$D19*100</f>
        <v>55.7710501419111</v>
      </c>
      <c r="R19" s="327" t="n">
        <f aca="false">H19/$D19*100</f>
        <v>47.682119205298</v>
      </c>
      <c r="S19" s="327" t="n">
        <f aca="false">I19/$D19*100</f>
        <v>40.964995269631</v>
      </c>
      <c r="T19" s="327" t="n">
        <f aca="false">J19/$D19*100</f>
        <v>31.9299905392621</v>
      </c>
      <c r="U19" s="327" t="n">
        <f aca="false">K19/$D19*100</f>
        <v>26.7265846736045</v>
      </c>
      <c r="V19" s="512" t="n">
        <v>16.2082813276702</v>
      </c>
      <c r="W19" s="513" t="n">
        <v>16.6622358101821</v>
      </c>
      <c r="X19" s="513" t="n">
        <v>17.2176011006504</v>
      </c>
      <c r="Y19" s="513" t="n">
        <v>14.5675608867065</v>
      </c>
      <c r="Z19" s="513" t="n">
        <v>12.5394121697532</v>
      </c>
      <c r="AA19" s="513" t="n">
        <v>9.78929979255304</v>
      </c>
      <c r="AB19" s="513" t="n">
        <v>8.36133916123949</v>
      </c>
      <c r="AC19" s="513" t="n">
        <v>7.13184626276862</v>
      </c>
      <c r="AD19" s="513" t="n">
        <v>5.50468625365594</v>
      </c>
      <c r="AE19" s="515" t="n">
        <v>4.59319423049993</v>
      </c>
      <c r="AF19" s="330" t="n">
        <v>37.7669737613742</v>
      </c>
      <c r="AG19" s="330" t="n">
        <v>39.0150795761006</v>
      </c>
      <c r="AH19" s="330" t="n">
        <v>40.1500189897455</v>
      </c>
      <c r="AI19" s="330" t="n">
        <v>37.0611782952235</v>
      </c>
      <c r="AJ19" s="330" t="n">
        <v>34.2585267725968</v>
      </c>
      <c r="AK19" s="330" t="n">
        <v>31.4389294663326</v>
      </c>
      <c r="AL19" s="330" t="n">
        <v>29.7893710673245</v>
      </c>
      <c r="AM19" s="330" t="n">
        <v>28.5267283686308</v>
      </c>
      <c r="AN19" s="330" t="n">
        <v>26.0788934822084</v>
      </c>
      <c r="AO19" s="331" t="n">
        <v>24.286941580756</v>
      </c>
    </row>
    <row r="20" customFormat="false" ht="12.75" hidden="false" customHeight="true" outlineLevel="0" collapsed="false">
      <c r="A20" s="338" t="s">
        <v>38</v>
      </c>
      <c r="B20" s="326" t="n">
        <v>11300</v>
      </c>
      <c r="C20" s="326" t="n">
        <v>11710</v>
      </c>
      <c r="D20" s="327" t="n">
        <v>11950</v>
      </c>
      <c r="E20" s="327" t="n">
        <v>9880</v>
      </c>
      <c r="F20" s="327" t="n">
        <v>7300</v>
      </c>
      <c r="G20" s="327" t="n">
        <v>4780</v>
      </c>
      <c r="H20" s="327" t="n">
        <v>4210</v>
      </c>
      <c r="I20" s="327" t="n">
        <v>3500</v>
      </c>
      <c r="J20" s="327" t="n">
        <v>2830</v>
      </c>
      <c r="K20" s="327" t="n">
        <v>2340</v>
      </c>
      <c r="L20" s="328" t="n">
        <f aca="false">B20/$D20*100</f>
        <v>94.560669456067</v>
      </c>
      <c r="M20" s="327" t="n">
        <f aca="false">C20/$D20*100</f>
        <v>97.9916317991632</v>
      </c>
      <c r="N20" s="327" t="n">
        <f aca="false">D20/$D20*100</f>
        <v>100</v>
      </c>
      <c r="O20" s="327" t="n">
        <f aca="false">E20/$D20*100</f>
        <v>82.6778242677824</v>
      </c>
      <c r="P20" s="327" t="n">
        <f aca="false">F20/$D20*100</f>
        <v>61.0878661087866</v>
      </c>
      <c r="Q20" s="327" t="n">
        <f aca="false">G20/$D20*100</f>
        <v>40</v>
      </c>
      <c r="R20" s="327" t="n">
        <f aca="false">H20/$D20*100</f>
        <v>35.2301255230126</v>
      </c>
      <c r="S20" s="327" t="n">
        <f aca="false">I20/$D20*100</f>
        <v>29.2887029288703</v>
      </c>
      <c r="T20" s="327" t="n">
        <f aca="false">J20/$D20*100</f>
        <v>23.6820083682008</v>
      </c>
      <c r="U20" s="327" t="n">
        <f aca="false">K20/$D20*100</f>
        <v>19.581589958159</v>
      </c>
      <c r="V20" s="512" t="n">
        <v>9.18324949978809</v>
      </c>
      <c r="W20" s="513" t="n">
        <v>9.49006380433338</v>
      </c>
      <c r="X20" s="513" t="n">
        <v>9.73204879815761</v>
      </c>
      <c r="Y20" s="513" t="n">
        <v>8.14392431739435</v>
      </c>
      <c r="Z20" s="513" t="n">
        <v>6.05394526249074</v>
      </c>
      <c r="AA20" s="513" t="n">
        <v>3.96557478864492</v>
      </c>
      <c r="AB20" s="513" t="n">
        <v>3.48529441477361</v>
      </c>
      <c r="AC20" s="513" t="n">
        <v>2.87550149716885</v>
      </c>
      <c r="AD20" s="513" t="n">
        <v>2.30241292209519</v>
      </c>
      <c r="AE20" s="515" t="n">
        <v>1.90120019440349</v>
      </c>
      <c r="AF20" s="330" t="n">
        <v>21.3730349406935</v>
      </c>
      <c r="AG20" s="330" t="n">
        <v>22.2300300072169</v>
      </c>
      <c r="AH20" s="330" t="n">
        <v>22.7003418154197</v>
      </c>
      <c r="AI20" s="330" t="n">
        <v>20.7050489384445</v>
      </c>
      <c r="AJ20" s="330" t="n">
        <v>16.5088262550008</v>
      </c>
      <c r="AK20" s="330" t="n">
        <v>12.7285813296369</v>
      </c>
      <c r="AL20" s="330" t="n">
        <v>12.4427638769903</v>
      </c>
      <c r="AM20" s="330" t="n">
        <v>11.5345344356247</v>
      </c>
      <c r="AN20" s="330" t="n">
        <v>10.937681103427</v>
      </c>
      <c r="AO20" s="331" t="n">
        <v>10.0343642611684</v>
      </c>
    </row>
    <row r="21" customFormat="false" ht="12.75" hidden="false" customHeight="true" outlineLevel="0" collapsed="false">
      <c r="A21" s="341" t="s">
        <v>39</v>
      </c>
      <c r="B21" s="326" t="n">
        <v>2080</v>
      </c>
      <c r="C21" s="326" t="n">
        <v>2230</v>
      </c>
      <c r="D21" s="327" t="n">
        <v>2180</v>
      </c>
      <c r="E21" s="327" t="n">
        <v>1860</v>
      </c>
      <c r="F21" s="327" t="n">
        <v>1320</v>
      </c>
      <c r="G21" s="327" t="n">
        <v>970</v>
      </c>
      <c r="H21" s="327" t="n">
        <v>820</v>
      </c>
      <c r="I21" s="327" t="n">
        <v>670</v>
      </c>
      <c r="J21" s="327" t="n">
        <v>580</v>
      </c>
      <c r="K21" s="327" t="n">
        <v>430</v>
      </c>
      <c r="L21" s="328" t="n">
        <f aca="false">B21/$D21*100</f>
        <v>95.4128440366973</v>
      </c>
      <c r="M21" s="327" t="n">
        <f aca="false">C21/$D21*100</f>
        <v>102.293577981651</v>
      </c>
      <c r="N21" s="327" t="n">
        <f aca="false">D21/$D21*100</f>
        <v>100</v>
      </c>
      <c r="O21" s="327" t="n">
        <f aca="false">E21/$D21*100</f>
        <v>85.3211009174312</v>
      </c>
      <c r="P21" s="327" t="n">
        <f aca="false">F21/$D21*100</f>
        <v>60.5504587155963</v>
      </c>
      <c r="Q21" s="327" t="n">
        <f aca="false">G21/$D21*100</f>
        <v>44.4954128440367</v>
      </c>
      <c r="R21" s="327" t="n">
        <f aca="false">H21/$D21*100</f>
        <v>37.6146788990826</v>
      </c>
      <c r="S21" s="327" t="n">
        <f aca="false">I21/$D21*100</f>
        <v>30.7339449541284</v>
      </c>
      <c r="T21" s="327" t="n">
        <f aca="false">J21/$D21*100</f>
        <v>26.605504587156</v>
      </c>
      <c r="U21" s="327" t="n">
        <f aca="false">K21/$D21*100</f>
        <v>19.7247706422018</v>
      </c>
      <c r="V21" s="512" t="n">
        <v>1.69859724177783</v>
      </c>
      <c r="W21" s="513" t="n">
        <v>1.79698923301874</v>
      </c>
      <c r="X21" s="513" t="n">
        <v>1.76712205853519</v>
      </c>
      <c r="Y21" s="513" t="n">
        <v>1.5191825071958</v>
      </c>
      <c r="Z21" s="513" t="n">
        <v>1.0863894533413</v>
      </c>
      <c r="AA21" s="513" t="n">
        <v>0.813732904637771</v>
      </c>
      <c r="AB21" s="513" t="n">
        <v>0.681063570423152</v>
      </c>
      <c r="AC21" s="513" t="n">
        <v>0.556521680913064</v>
      </c>
      <c r="AD21" s="513" t="n">
        <v>0.478596118053709</v>
      </c>
      <c r="AE21" s="515" t="n">
        <v>0.349267280081056</v>
      </c>
      <c r="AF21" s="330" t="n">
        <v>3.93295624373357</v>
      </c>
      <c r="AG21" s="330" t="n">
        <v>4.23709499753105</v>
      </c>
      <c r="AH21" s="330" t="n">
        <v>4.13026965438663</v>
      </c>
      <c r="AI21" s="330" t="n">
        <v>3.90250036677635</v>
      </c>
      <c r="AJ21" s="330" t="n">
        <v>2.97674208349343</v>
      </c>
      <c r="AK21" s="330" t="n">
        <v>2.58836700964973</v>
      </c>
      <c r="AL21" s="330" t="n">
        <v>2.43124279932646</v>
      </c>
      <c r="AM21" s="330" t="n">
        <v>2.21995322947202</v>
      </c>
      <c r="AN21" s="330" t="n">
        <v>2.25630722868292</v>
      </c>
      <c r="AO21" s="331" t="n">
        <v>1.83848797250859</v>
      </c>
    </row>
    <row r="22" customFormat="false" ht="12.75" hidden="false" customHeight="true" outlineLevel="0" collapsed="false">
      <c r="A22" s="341" t="s">
        <v>40</v>
      </c>
      <c r="B22" s="326" t="n">
        <v>1360</v>
      </c>
      <c r="C22" s="326" t="n">
        <v>1420</v>
      </c>
      <c r="D22" s="327" t="n">
        <v>1600</v>
      </c>
      <c r="E22" s="327" t="n">
        <v>1030</v>
      </c>
      <c r="F22" s="327" t="n">
        <v>880</v>
      </c>
      <c r="G22" s="327" t="n">
        <v>570</v>
      </c>
      <c r="H22" s="327" t="n">
        <v>400</v>
      </c>
      <c r="I22" s="327" t="n">
        <v>190</v>
      </c>
      <c r="J22" s="327" t="n">
        <v>210</v>
      </c>
      <c r="K22" s="327" t="n">
        <v>160</v>
      </c>
      <c r="L22" s="328" t="n">
        <f aca="false">B22/$D22*100</f>
        <v>85</v>
      </c>
      <c r="M22" s="327" t="n">
        <f aca="false">C22/$D22*100</f>
        <v>88.75</v>
      </c>
      <c r="N22" s="327" t="n">
        <f aca="false">D22/$D22*100</f>
        <v>100</v>
      </c>
      <c r="O22" s="327" t="n">
        <f aca="false">E22/$D22*100</f>
        <v>64.375</v>
      </c>
      <c r="P22" s="327" t="n">
        <f aca="false">F22/$D22*100</f>
        <v>55</v>
      </c>
      <c r="Q22" s="327" t="n">
        <f aca="false">G22/$D22*100</f>
        <v>35.625</v>
      </c>
      <c r="R22" s="327" t="n">
        <f aca="false">H22/$D22*100</f>
        <v>25</v>
      </c>
      <c r="S22" s="327" t="n">
        <f aca="false">I22/$D22*100</f>
        <v>11.875</v>
      </c>
      <c r="T22" s="327" t="n">
        <f aca="false">J22/$D22*100</f>
        <v>13.125</v>
      </c>
      <c r="U22" s="327" t="n">
        <f aca="false">K22/$D22*100</f>
        <v>10</v>
      </c>
      <c r="V22" s="512" t="n">
        <v>1.1165778927569</v>
      </c>
      <c r="W22" s="513" t="n">
        <v>1.15313040010634</v>
      </c>
      <c r="X22" s="513" t="n">
        <v>1.30934854924845</v>
      </c>
      <c r="Y22" s="513" t="n">
        <v>0.848831704241226</v>
      </c>
      <c r="Z22" s="513" t="n">
        <v>0.731564038402055</v>
      </c>
      <c r="AA22" s="513" t="n">
        <v>0.475733774985529</v>
      </c>
      <c r="AB22" s="513" t="n">
        <v>0.330008553282912</v>
      </c>
      <c r="AC22" s="513" t="n">
        <v>0.15900619454659</v>
      </c>
      <c r="AD22" s="513" t="n">
        <v>0.174488168040415</v>
      </c>
      <c r="AE22" s="515" t="n">
        <v>0.130151486445299</v>
      </c>
      <c r="AF22" s="330" t="n">
        <v>2.57846049072095</v>
      </c>
      <c r="AG22" s="330" t="n">
        <v>2.68925437763513</v>
      </c>
      <c r="AH22" s="330" t="n">
        <v>3.0307633877706</v>
      </c>
      <c r="AI22" s="330" t="n">
        <v>2.15454907467567</v>
      </c>
      <c r="AJ22" s="330" t="n">
        <v>1.97997423321203</v>
      </c>
      <c r="AK22" s="330" t="n">
        <v>1.53009543103908</v>
      </c>
      <c r="AL22" s="330" t="n">
        <v>1.18164899116717</v>
      </c>
      <c r="AM22" s="330" t="n">
        <v>0.638977635782748</v>
      </c>
      <c r="AN22" s="330" t="n">
        <v>0.811343352779817</v>
      </c>
      <c r="AO22" s="331" t="n">
        <v>0.678694158075601</v>
      </c>
    </row>
    <row r="23" customFormat="false" ht="12.75" hidden="false" customHeight="true" outlineLevel="0" collapsed="false">
      <c r="A23" s="341" t="s">
        <v>41</v>
      </c>
      <c r="B23" s="326" t="n">
        <v>450</v>
      </c>
      <c r="C23" s="326" t="n">
        <v>510</v>
      </c>
      <c r="D23" s="327" t="n">
        <v>450</v>
      </c>
      <c r="E23" s="327" t="n">
        <v>380</v>
      </c>
      <c r="F23" s="327" t="n">
        <v>250</v>
      </c>
      <c r="G23" s="327" t="n">
        <v>210</v>
      </c>
      <c r="H23" s="327" t="n">
        <v>200</v>
      </c>
      <c r="I23" s="327" t="n">
        <v>130</v>
      </c>
      <c r="J23" s="327" t="n">
        <v>70</v>
      </c>
      <c r="K23" s="327" t="n">
        <v>60</v>
      </c>
      <c r="L23" s="328" t="n">
        <f aca="false">B23/$D23*100</f>
        <v>100</v>
      </c>
      <c r="M23" s="327" t="n">
        <f aca="false">C23/$D23*100</f>
        <v>113.333333333333</v>
      </c>
      <c r="N23" s="327" t="n">
        <f aca="false">D23/$D23*100</f>
        <v>100</v>
      </c>
      <c r="O23" s="327" t="n">
        <f aca="false">E23/$D23*100</f>
        <v>84.4444444444444</v>
      </c>
      <c r="P23" s="327" t="n">
        <f aca="false">F23/$D23*100</f>
        <v>55.5555555555556</v>
      </c>
      <c r="Q23" s="327" t="n">
        <f aca="false">G23/$D23*100</f>
        <v>46.6666666666667</v>
      </c>
      <c r="R23" s="327" t="n">
        <f aca="false">H23/$D23*100</f>
        <v>44.4444444444444</v>
      </c>
      <c r="S23" s="327" t="n">
        <f aca="false">I23/$D23*100</f>
        <v>28.8888888888889</v>
      </c>
      <c r="T23" s="327" t="n">
        <f aca="false">J23/$D23*100</f>
        <v>15.5555555555556</v>
      </c>
      <c r="U23" s="327" t="n">
        <f aca="false">K23/$D23*100</f>
        <v>13.3333333333333</v>
      </c>
      <c r="V23" s="512" t="n">
        <v>0.361368236731166</v>
      </c>
      <c r="W23" s="513" t="n">
        <v>0.407915725109664</v>
      </c>
      <c r="X23" s="513" t="n">
        <v>0.374693017583155</v>
      </c>
      <c r="Y23" s="513" t="n">
        <v>0.309199307862796</v>
      </c>
      <c r="Z23" s="513" t="n">
        <v>0.210703928111191</v>
      </c>
      <c r="AA23" s="513" t="n">
        <v>0.176604545243296</v>
      </c>
      <c r="AB23" s="513" t="n">
        <v>0.162478700978576</v>
      </c>
      <c r="AC23" s="513" t="n">
        <v>0.100424964976793</v>
      </c>
      <c r="AD23" s="513" t="n">
        <v>0.0581627226801383</v>
      </c>
      <c r="AE23" s="515" t="n">
        <v>0.0461296407654225</v>
      </c>
      <c r="AF23" s="330" t="n">
        <v>0.85696449178033</v>
      </c>
      <c r="AG23" s="330" t="n">
        <v>0.960990617996733</v>
      </c>
      <c r="AH23" s="330" t="n">
        <v>0.862134447398405</v>
      </c>
      <c r="AI23" s="330" t="n">
        <v>0.788045186846352</v>
      </c>
      <c r="AJ23" s="330" t="n">
        <v>0.569581628732229</v>
      </c>
      <c r="AK23" s="330" t="n">
        <v>0.562456682838407</v>
      </c>
      <c r="AL23" s="330" t="n">
        <v>0.579008005671915</v>
      </c>
      <c r="AM23" s="330" t="n">
        <v>0.411712394189915</v>
      </c>
      <c r="AN23" s="330" t="n">
        <v>0.278174863810223</v>
      </c>
      <c r="AO23" s="331" t="n">
        <v>0.240549828178694</v>
      </c>
    </row>
    <row r="24" customFormat="false" ht="12.75" hidden="false" customHeight="true" outlineLevel="0" collapsed="false">
      <c r="A24" s="341" t="s">
        <v>42</v>
      </c>
      <c r="B24" s="326" t="n">
        <v>8440</v>
      </c>
      <c r="C24" s="326" t="n">
        <v>8630</v>
      </c>
      <c r="D24" s="327" t="n">
        <v>8730</v>
      </c>
      <c r="E24" s="327" t="n">
        <v>7480</v>
      </c>
      <c r="F24" s="327" t="n">
        <v>5300</v>
      </c>
      <c r="G24" s="327" t="n">
        <v>3260</v>
      </c>
      <c r="H24" s="327" t="n">
        <v>2960</v>
      </c>
      <c r="I24" s="327" t="n">
        <v>2620</v>
      </c>
      <c r="J24" s="327" t="n">
        <v>2120</v>
      </c>
      <c r="K24" s="327" t="n">
        <v>1790</v>
      </c>
      <c r="L24" s="328" t="n">
        <f aca="false">B24/$D24*100</f>
        <v>96.6781214203895</v>
      </c>
      <c r="M24" s="327" t="n">
        <f aca="false">C24/$D24*100</f>
        <v>98.8545246277205</v>
      </c>
      <c r="N24" s="327" t="n">
        <f aca="false">D24/$D24*100</f>
        <v>100</v>
      </c>
      <c r="O24" s="327" t="n">
        <f aca="false">E24/$D24*100</f>
        <v>85.6815578465063</v>
      </c>
      <c r="P24" s="327" t="n">
        <f aca="false">F24/$D24*100</f>
        <v>60.7101947308133</v>
      </c>
      <c r="Q24" s="327" t="n">
        <f aca="false">G24/$D24*100</f>
        <v>37.3424971363116</v>
      </c>
      <c r="R24" s="327" t="n">
        <f aca="false">H24/$D24*100</f>
        <v>33.9060710194731</v>
      </c>
      <c r="S24" s="327" t="n">
        <f aca="false">I24/$D24*100</f>
        <v>30.0114547537228</v>
      </c>
      <c r="T24" s="327" t="n">
        <f aca="false">J24/$D24*100</f>
        <v>24.2840778923253</v>
      </c>
      <c r="U24" s="327" t="n">
        <f aca="false">K24/$D24*100</f>
        <v>20.504009163803</v>
      </c>
      <c r="V24" s="512" t="n">
        <v>6.8651638521854</v>
      </c>
      <c r="W24" s="513" t="n">
        <v>7.01764588594975</v>
      </c>
      <c r="X24" s="513" t="n">
        <v>7.10670526032441</v>
      </c>
      <c r="Y24" s="513" t="n">
        <v>6.18566203426331</v>
      </c>
      <c r="Z24" s="513" t="n">
        <v>4.39865520324922</v>
      </c>
      <c r="AA24" s="513" t="n">
        <v>2.70145804374554</v>
      </c>
      <c r="AB24" s="513" t="n">
        <v>2.45233396865592</v>
      </c>
      <c r="AC24" s="513" t="n">
        <v>2.14825737579524</v>
      </c>
      <c r="AD24" s="513" t="n">
        <v>1.71829300717894</v>
      </c>
      <c r="AE24" s="515" t="n">
        <v>1.44978870977042</v>
      </c>
      <c r="AF24" s="330" t="n">
        <v>15.964510697868</v>
      </c>
      <c r="AG24" s="330" t="n">
        <v>16.3824210886163</v>
      </c>
      <c r="AH24" s="330" t="n">
        <v>16.5799468287125</v>
      </c>
      <c r="AI24" s="330" t="n">
        <v>15.6728774128644</v>
      </c>
      <c r="AJ24" s="330" t="n">
        <v>11.981556404403</v>
      </c>
      <c r="AK24" s="330" t="n">
        <v>8.69275470491017</v>
      </c>
      <c r="AL24" s="330" t="n">
        <v>8.74715665711501</v>
      </c>
      <c r="AM24" s="330" t="n">
        <v>8.61961068476006</v>
      </c>
      <c r="AN24" s="330" t="n">
        <v>8.19843140285129</v>
      </c>
      <c r="AO24" s="331" t="n">
        <v>7.67182130584193</v>
      </c>
    </row>
    <row r="25" customFormat="false" ht="12.75" hidden="false" customHeight="true" outlineLevel="0" collapsed="false">
      <c r="A25" s="338" t="s">
        <v>43</v>
      </c>
      <c r="B25" s="326" t="n">
        <v>8010</v>
      </c>
      <c r="C25" s="326" t="n">
        <v>8030</v>
      </c>
      <c r="D25" s="327" t="n">
        <v>8430</v>
      </c>
      <c r="E25" s="327" t="n">
        <v>7160</v>
      </c>
      <c r="F25" s="327" t="n">
        <v>6840</v>
      </c>
      <c r="G25" s="327" t="n">
        <v>6250</v>
      </c>
      <c r="H25" s="327" t="n">
        <v>5240</v>
      </c>
      <c r="I25" s="327" t="n">
        <v>4480</v>
      </c>
      <c r="J25" s="327" t="n">
        <v>3430</v>
      </c>
      <c r="K25" s="327" t="n">
        <v>2880</v>
      </c>
      <c r="L25" s="328" t="n">
        <f aca="false">B25/$D25*100</f>
        <v>95.0177935943061</v>
      </c>
      <c r="M25" s="327" t="n">
        <f aca="false">C25/$D25*100</f>
        <v>95.2550415183867</v>
      </c>
      <c r="N25" s="327" t="n">
        <f aca="false">D25/$D25*100</f>
        <v>100</v>
      </c>
      <c r="O25" s="327" t="n">
        <f aca="false">E25/$D25*100</f>
        <v>84.9347568208778</v>
      </c>
      <c r="P25" s="327" t="n">
        <f aca="false">F25/$D25*100</f>
        <v>81.1387900355872</v>
      </c>
      <c r="Q25" s="327" t="n">
        <f aca="false">G25/$D25*100</f>
        <v>74.1399762752076</v>
      </c>
      <c r="R25" s="327" t="n">
        <f aca="false">H25/$D25*100</f>
        <v>62.158956109134</v>
      </c>
      <c r="S25" s="327" t="n">
        <f aca="false">I25/$D25*100</f>
        <v>53.1435349940688</v>
      </c>
      <c r="T25" s="327" t="n">
        <f aca="false">J25/$D25*100</f>
        <v>40.6880189798339</v>
      </c>
      <c r="U25" s="327" t="n">
        <f aca="false">K25/$D25*100</f>
        <v>34.1637010676157</v>
      </c>
      <c r="V25" s="512" t="n">
        <v>6.51045678110827</v>
      </c>
      <c r="W25" s="513" t="n">
        <v>6.54492888475342</v>
      </c>
      <c r="X25" s="513" t="n">
        <v>6.88155712780771</v>
      </c>
      <c r="Y25" s="513" t="n">
        <v>5.89992500450392</v>
      </c>
      <c r="Z25" s="513" t="n">
        <v>5.66035032477904</v>
      </c>
      <c r="AA25" s="513" t="n">
        <v>5.2102565835893</v>
      </c>
      <c r="AB25" s="513" t="n">
        <v>4.35998545268418</v>
      </c>
      <c r="AC25" s="513" t="n">
        <v>3.69731246056228</v>
      </c>
      <c r="AD25" s="513" t="n">
        <v>2.80593592129753</v>
      </c>
      <c r="AE25" s="515" t="n">
        <v>2.33696055091971</v>
      </c>
      <c r="AF25" s="330" t="n">
        <v>15.1453812829875</v>
      </c>
      <c r="AG25" s="330" t="n">
        <v>15.2543016674897</v>
      </c>
      <c r="AH25" s="330" t="n">
        <v>16.0064565134827</v>
      </c>
      <c r="AI25" s="330" t="n">
        <v>14.9980089283843</v>
      </c>
      <c r="AJ25" s="330" t="n">
        <v>15.4691137581086</v>
      </c>
      <c r="AK25" s="330" t="n">
        <v>16.6604467665405</v>
      </c>
      <c r="AL25" s="330" t="n">
        <v>15.4884641517237</v>
      </c>
      <c r="AM25" s="330" t="n">
        <v>14.7656533052271</v>
      </c>
      <c r="AN25" s="330" t="n">
        <v>13.2596685082873</v>
      </c>
      <c r="AO25" s="331" t="n">
        <v>12.3754295532646</v>
      </c>
    </row>
    <row r="26" customFormat="false" ht="12.75" hidden="false" customHeight="true" outlineLevel="0" collapsed="false">
      <c r="A26" s="339" t="s">
        <v>44</v>
      </c>
      <c r="B26" s="326" t="n">
        <v>4080</v>
      </c>
      <c r="C26" s="326" t="n">
        <v>4050</v>
      </c>
      <c r="D26" s="327" t="n">
        <v>4260</v>
      </c>
      <c r="E26" s="327" t="n">
        <v>3670</v>
      </c>
      <c r="F26" s="327" t="n">
        <v>3800</v>
      </c>
      <c r="G26" s="327" t="n">
        <v>3750</v>
      </c>
      <c r="H26" s="327" t="n">
        <v>3200</v>
      </c>
      <c r="I26" s="327" t="n">
        <v>2790</v>
      </c>
      <c r="J26" s="327" t="n">
        <v>2130</v>
      </c>
      <c r="K26" s="327" t="n">
        <v>1670</v>
      </c>
      <c r="L26" s="328" t="n">
        <f aca="false">B26/$D26*100</f>
        <v>95.7746478873239</v>
      </c>
      <c r="M26" s="327" t="n">
        <f aca="false">C26/$D26*100</f>
        <v>95.0704225352113</v>
      </c>
      <c r="N26" s="327" t="n">
        <f aca="false">D26/$D26*100</f>
        <v>100</v>
      </c>
      <c r="O26" s="327" t="n">
        <f aca="false">E26/$D26*100</f>
        <v>86.150234741784</v>
      </c>
      <c r="P26" s="327" t="n">
        <f aca="false">F26/$D26*100</f>
        <v>89.2018779342723</v>
      </c>
      <c r="Q26" s="327" t="n">
        <f aca="false">G26/$D26*100</f>
        <v>88.0281690140845</v>
      </c>
      <c r="R26" s="327" t="n">
        <f aca="false">H26/$D26*100</f>
        <v>75.1173708920188</v>
      </c>
      <c r="S26" s="327" t="n">
        <f aca="false">I26/$D26*100</f>
        <v>65.4929577464789</v>
      </c>
      <c r="T26" s="327" t="n">
        <f aca="false">J26/$D26*100</f>
        <v>50</v>
      </c>
      <c r="U26" s="327" t="n">
        <f aca="false">K26/$D26*100</f>
        <v>39.2018779342723</v>
      </c>
      <c r="V26" s="512" t="n">
        <v>3.3280848898951</v>
      </c>
      <c r="W26" s="513" t="n">
        <v>3.29240329655722</v>
      </c>
      <c r="X26" s="513" t="n">
        <v>3.4951962859697</v>
      </c>
      <c r="Y26" s="513" t="n">
        <v>3.02830975234728</v>
      </c>
      <c r="Z26" s="513" t="n">
        <v>3.15044513311853</v>
      </c>
      <c r="AA26" s="513" t="n">
        <v>3.12818194493149</v>
      </c>
      <c r="AB26" s="513" t="n">
        <v>2.66111489012062</v>
      </c>
      <c r="AC26" s="513" t="n">
        <v>2.30224232209299</v>
      </c>
      <c r="AD26" s="513" t="n">
        <v>1.741558096251</v>
      </c>
      <c r="AE26" s="515" t="n">
        <v>1.35341071031409</v>
      </c>
      <c r="AF26" s="330" t="n">
        <v>7.71646393371295</v>
      </c>
      <c r="AG26" s="330" t="n">
        <v>7.68792494397387</v>
      </c>
      <c r="AH26" s="330" t="n">
        <v>8.09153057349032</v>
      </c>
      <c r="AI26" s="330" t="n">
        <v>7.68972816632784</v>
      </c>
      <c r="AJ26" s="330" t="n">
        <v>8.58892932215266</v>
      </c>
      <c r="AK26" s="330" t="n">
        <v>9.99360238844165</v>
      </c>
      <c r="AL26" s="330" t="n">
        <v>9.44432956190364</v>
      </c>
      <c r="AM26" s="330" t="n">
        <v>9.17624584170482</v>
      </c>
      <c r="AN26" s="330" t="n">
        <v>8.21388556195186</v>
      </c>
      <c r="AO26" s="331" t="n">
        <v>7.17783505154639</v>
      </c>
    </row>
    <row r="27" customFormat="false" ht="12.75" hidden="false" customHeight="true" outlineLevel="0" collapsed="false">
      <c r="A27" s="339" t="s">
        <v>45</v>
      </c>
      <c r="B27" s="326" t="n">
        <v>3260</v>
      </c>
      <c r="C27" s="326" t="n">
        <v>3260</v>
      </c>
      <c r="D27" s="327" t="n">
        <v>3350</v>
      </c>
      <c r="E27" s="327" t="n">
        <v>2770</v>
      </c>
      <c r="F27" s="327" t="n">
        <v>2430</v>
      </c>
      <c r="G27" s="327" t="n">
        <v>1810</v>
      </c>
      <c r="H27" s="327" t="n">
        <v>1540</v>
      </c>
      <c r="I27" s="327" t="n">
        <v>1360</v>
      </c>
      <c r="J27" s="327" t="n">
        <v>1070</v>
      </c>
      <c r="K27" s="327" t="n">
        <v>990</v>
      </c>
      <c r="L27" s="328" t="n">
        <f aca="false">B27/$D27*100</f>
        <v>97.3134328358209</v>
      </c>
      <c r="M27" s="327" t="n">
        <f aca="false">C27/$D27*100</f>
        <v>97.3134328358209</v>
      </c>
      <c r="N27" s="327" t="n">
        <f aca="false">D27/$D27*100</f>
        <v>100</v>
      </c>
      <c r="O27" s="327" t="n">
        <f aca="false">E27/$D27*100</f>
        <v>82.6865671641791</v>
      </c>
      <c r="P27" s="327" t="n">
        <f aca="false">F27/$D27*100</f>
        <v>72.5373134328358</v>
      </c>
      <c r="Q27" s="327" t="n">
        <f aca="false">G27/$D27*100</f>
        <v>54.0298507462687</v>
      </c>
      <c r="R27" s="327" t="n">
        <f aca="false">H27/$D27*100</f>
        <v>45.9701492537313</v>
      </c>
      <c r="S27" s="327" t="n">
        <f aca="false">I27/$D27*100</f>
        <v>40.5970149253731</v>
      </c>
      <c r="T27" s="327" t="n">
        <f aca="false">J27/$D27*100</f>
        <v>31.9402985074627</v>
      </c>
      <c r="U27" s="327" t="n">
        <f aca="false">K27/$D27*100</f>
        <v>29.5522388059702</v>
      </c>
      <c r="V27" s="512" t="n">
        <v>2.66446626161229</v>
      </c>
      <c r="W27" s="513" t="n">
        <v>2.66931410341619</v>
      </c>
      <c r="X27" s="513" t="n">
        <v>2.74331783605228</v>
      </c>
      <c r="Y27" s="513" t="n">
        <v>2.29427562311202</v>
      </c>
      <c r="Z27" s="513" t="n">
        <v>2.0202292627301</v>
      </c>
      <c r="AA27" s="513" t="n">
        <v>1.51761609213856</v>
      </c>
      <c r="AB27" s="513" t="n">
        <v>1.28551801240563</v>
      </c>
      <c r="AC27" s="513" t="n">
        <v>1.11806461007497</v>
      </c>
      <c r="AD27" s="513" t="n">
        <v>0.874933528316937</v>
      </c>
      <c r="AE27" s="515" t="n">
        <v>0.808092456979991</v>
      </c>
      <c r="AF27" s="330" t="n">
        <v>6.15955051928643</v>
      </c>
      <c r="AG27" s="330" t="n">
        <v>6.18946328863904</v>
      </c>
      <c r="AH27" s="330" t="n">
        <v>6.36726167869351</v>
      </c>
      <c r="AI27" s="330" t="n">
        <v>5.79506633412278</v>
      </c>
      <c r="AJ27" s="330" t="n">
        <v>5.50143525529462</v>
      </c>
      <c r="AK27" s="330" t="n">
        <v>4.81953404062483</v>
      </c>
      <c r="AL27" s="330" t="n">
        <v>4.55525686094946</v>
      </c>
      <c r="AM27" s="330" t="n">
        <v>4.46954975132571</v>
      </c>
      <c r="AN27" s="330" t="n">
        <v>4.11853340030136</v>
      </c>
      <c r="AO27" s="331" t="n">
        <v>4.26975945017182</v>
      </c>
    </row>
    <row r="28" customFormat="false" ht="12.75" hidden="false" customHeight="true" outlineLevel="0" collapsed="false">
      <c r="A28" s="339" t="s">
        <v>46</v>
      </c>
      <c r="B28" s="326" t="n">
        <v>120</v>
      </c>
      <c r="C28" s="326" t="n">
        <v>140</v>
      </c>
      <c r="D28" s="327" t="n">
        <v>140</v>
      </c>
      <c r="E28" s="327" t="n">
        <v>160</v>
      </c>
      <c r="F28" s="327" t="n">
        <v>120</v>
      </c>
      <c r="G28" s="327" t="n">
        <v>130</v>
      </c>
      <c r="H28" s="327" t="n">
        <v>100</v>
      </c>
      <c r="I28" s="327" t="n">
        <v>80</v>
      </c>
      <c r="J28" s="327" t="n">
        <v>70</v>
      </c>
      <c r="K28" s="327" t="n">
        <v>100</v>
      </c>
      <c r="L28" s="328" t="n">
        <f aca="false">B28/$D28*100</f>
        <v>85.7142857142857</v>
      </c>
      <c r="M28" s="327" t="n">
        <f aca="false">C28/$D28*100</f>
        <v>100</v>
      </c>
      <c r="N28" s="327" t="n">
        <f aca="false">D28/$D28*100</f>
        <v>100</v>
      </c>
      <c r="O28" s="327" t="n">
        <f aca="false">E28/$D28*100</f>
        <v>114.285714285714</v>
      </c>
      <c r="P28" s="327" t="n">
        <f aca="false">F28/$D28*100</f>
        <v>85.7142857142857</v>
      </c>
      <c r="Q28" s="327" t="n">
        <f aca="false">G28/$D28*100</f>
        <v>92.8571428571429</v>
      </c>
      <c r="R28" s="327" t="n">
        <f aca="false">H28/$D28*100</f>
        <v>71.4285714285714</v>
      </c>
      <c r="S28" s="327" t="n">
        <f aca="false">I28/$D28*100</f>
        <v>57.1428571428571</v>
      </c>
      <c r="T28" s="327" t="n">
        <f aca="false">J28/$D28*100</f>
        <v>50</v>
      </c>
      <c r="U28" s="327" t="n">
        <f aca="false">K28/$D28*100</f>
        <v>71.4285714285714</v>
      </c>
      <c r="V28" s="512" t="n">
        <v>0.0965869019834453</v>
      </c>
      <c r="W28" s="513" t="n">
        <v>0.112156054765386</v>
      </c>
      <c r="X28" s="513" t="n">
        <v>0.110497053965764</v>
      </c>
      <c r="Y28" s="513" t="n">
        <v>0.127366652561369</v>
      </c>
      <c r="Z28" s="513" t="n">
        <v>0.101980701205816</v>
      </c>
      <c r="AA28" s="513" t="n">
        <v>0.103934732368064</v>
      </c>
      <c r="AB28" s="513" t="n">
        <v>0.0858695725379005</v>
      </c>
      <c r="AC28" s="513" t="n">
        <v>0.0636024778186359</v>
      </c>
      <c r="AD28" s="513" t="n">
        <v>0.0548391385269875</v>
      </c>
      <c r="AE28" s="515" t="n">
        <v>0.0790793841692958</v>
      </c>
      <c r="AF28" s="330" t="n">
        <v>0.230793969088742</v>
      </c>
      <c r="AG28" s="330" t="n">
        <v>0.265886732252061</v>
      </c>
      <c r="AH28" s="330" t="n">
        <v>0.265856437523737</v>
      </c>
      <c r="AI28" s="330" t="n">
        <v>0.339530107098694</v>
      </c>
      <c r="AJ28" s="330" t="n">
        <v>0.280270325249192</v>
      </c>
      <c r="AK28" s="330" t="n">
        <v>0.335874606813456</v>
      </c>
      <c r="AL28" s="330" t="n">
        <v>0.304274615225547</v>
      </c>
      <c r="AM28" s="330" t="n">
        <v>0.260202233128026</v>
      </c>
      <c r="AN28" s="330" t="n">
        <v>0.274311324035081</v>
      </c>
      <c r="AO28" s="331" t="n">
        <v>0.429553264604811</v>
      </c>
    </row>
    <row r="29" customFormat="false" ht="12.75" hidden="false" customHeight="true" outlineLevel="0" collapsed="false">
      <c r="A29" s="339" t="s">
        <v>47</v>
      </c>
      <c r="B29" s="326" t="n">
        <v>30</v>
      </c>
      <c r="C29" s="326" t="n">
        <v>40</v>
      </c>
      <c r="D29" s="327" t="n">
        <v>50</v>
      </c>
      <c r="E29" s="327" t="n">
        <v>50</v>
      </c>
      <c r="F29" s="327" t="n">
        <v>30</v>
      </c>
      <c r="G29" s="327" t="n">
        <v>40</v>
      </c>
      <c r="H29" s="327" t="n">
        <v>30</v>
      </c>
      <c r="I29" s="327" t="n">
        <v>30</v>
      </c>
      <c r="J29" s="327" t="n">
        <v>30</v>
      </c>
      <c r="K29" s="327" t="n">
        <v>30</v>
      </c>
      <c r="L29" s="328" t="n">
        <f aca="false">B29/$D29*100</f>
        <v>60</v>
      </c>
      <c r="M29" s="327" t="n">
        <f aca="false">C29/$D29*100</f>
        <v>80</v>
      </c>
      <c r="N29" s="327" t="n">
        <f aca="false">D29/$D29*100</f>
        <v>100</v>
      </c>
      <c r="O29" s="327" t="n">
        <f aca="false">E29/$D29*100</f>
        <v>100</v>
      </c>
      <c r="P29" s="327" t="n">
        <f aca="false">F29/$D29*100</f>
        <v>60</v>
      </c>
      <c r="Q29" s="327" t="n">
        <f aca="false">G29/$D29*100</f>
        <v>80</v>
      </c>
      <c r="R29" s="327" t="n">
        <f aca="false">H29/$D29*100</f>
        <v>60</v>
      </c>
      <c r="S29" s="327" t="n">
        <f aca="false">I29/$D29*100</f>
        <v>60</v>
      </c>
      <c r="T29" s="327" t="n">
        <f aca="false">J29/$D29*100</f>
        <v>60</v>
      </c>
      <c r="U29" s="327" t="n">
        <f aca="false">K29/$D29*100</f>
        <v>60</v>
      </c>
      <c r="V29" s="512" t="n">
        <v>0.0266446626161229</v>
      </c>
      <c r="W29" s="513" t="n">
        <v>0.0357237804067526</v>
      </c>
      <c r="X29" s="513" t="n">
        <v>0.0415402458517911</v>
      </c>
      <c r="Y29" s="513" t="n">
        <v>0.0385451711698878</v>
      </c>
      <c r="Z29" s="513" t="n">
        <v>0.0278129185106772</v>
      </c>
      <c r="AA29" s="513" t="n">
        <v>0.0346449107893547</v>
      </c>
      <c r="AB29" s="513" t="n">
        <v>0.0244138980745011</v>
      </c>
      <c r="AC29" s="513" t="n">
        <v>0.0242693665360584</v>
      </c>
      <c r="AD29" s="513" t="n">
        <v>0.0216032969954799</v>
      </c>
      <c r="AE29" s="515" t="n">
        <v>0.0280072818932923</v>
      </c>
      <c r="AF29" s="330" t="n">
        <v>0.0643196307296495</v>
      </c>
      <c r="AG29" s="330" t="n">
        <v>0.0835644015649333</v>
      </c>
      <c r="AH29" s="330" t="n">
        <v>0.102544625902013</v>
      </c>
      <c r="AI29" s="330" t="n">
        <v>0.098505648355794</v>
      </c>
      <c r="AJ29" s="330" t="n">
        <v>0.0768483149876817</v>
      </c>
      <c r="AK29" s="330" t="n">
        <v>0.109292530788506</v>
      </c>
      <c r="AL29" s="330" t="n">
        <v>0.091577796815456</v>
      </c>
      <c r="AM29" s="330" t="n">
        <v>0.0955172754520602</v>
      </c>
      <c r="AN29" s="330" t="n">
        <v>0.100452034153692</v>
      </c>
      <c r="AO29" s="331" t="n">
        <v>0.146048109965636</v>
      </c>
    </row>
    <row r="30" customFormat="false" ht="12.75" hidden="false" customHeight="true" outlineLevel="0" collapsed="false">
      <c r="A30" s="339" t="s">
        <v>48</v>
      </c>
      <c r="B30" s="326" t="n">
        <v>170</v>
      </c>
      <c r="C30" s="326" t="n">
        <v>80</v>
      </c>
      <c r="D30" s="327" t="n">
        <v>100</v>
      </c>
      <c r="E30" s="327" t="n">
        <v>60</v>
      </c>
      <c r="F30" s="327" t="n">
        <v>60</v>
      </c>
      <c r="G30" s="327" t="n">
        <v>30</v>
      </c>
      <c r="H30" s="327" t="n">
        <v>20</v>
      </c>
      <c r="I30" s="327" t="n">
        <v>30</v>
      </c>
      <c r="J30" s="327" t="n">
        <v>20</v>
      </c>
      <c r="K30" s="327" t="n">
        <v>20</v>
      </c>
      <c r="L30" s="328" t="n">
        <f aca="false">B30/$D30*100</f>
        <v>170</v>
      </c>
      <c r="M30" s="327" t="n">
        <f aca="false">C30/$D30*100</f>
        <v>80</v>
      </c>
      <c r="N30" s="327" t="n">
        <f aca="false">D30/$D30*100</f>
        <v>100</v>
      </c>
      <c r="O30" s="327" t="n">
        <f aca="false">E30/$D30*100</f>
        <v>60</v>
      </c>
      <c r="P30" s="327" t="n">
        <f aca="false">F30/$D30*100</f>
        <v>60</v>
      </c>
      <c r="Q30" s="327" t="n">
        <f aca="false">G30/$D30*100</f>
        <v>30</v>
      </c>
      <c r="R30" s="327" t="n">
        <f aca="false">H30/$D30*100</f>
        <v>20</v>
      </c>
      <c r="S30" s="327" t="n">
        <f aca="false">I30/$D30*100</f>
        <v>30</v>
      </c>
      <c r="T30" s="327" t="n">
        <f aca="false">J30/$D30*100</f>
        <v>20</v>
      </c>
      <c r="U30" s="327" t="n">
        <f aca="false">K30/$D30*100</f>
        <v>20</v>
      </c>
      <c r="V30" s="512" t="n">
        <v>0.140717124441399</v>
      </c>
      <c r="W30" s="513" t="n">
        <v>0.0623089193141034</v>
      </c>
      <c r="X30" s="513" t="n">
        <v>0.0805880769524746</v>
      </c>
      <c r="Y30" s="513" t="n">
        <v>0.04692455620682</v>
      </c>
      <c r="Z30" s="513" t="n">
        <v>0.0514117584591306</v>
      </c>
      <c r="AA30" s="513" t="n">
        <v>0.0270399303721793</v>
      </c>
      <c r="AB30" s="513" t="n">
        <v>0.0202046053030354</v>
      </c>
      <c r="AC30" s="513" t="n">
        <v>0.0242693665360584</v>
      </c>
      <c r="AD30" s="513" t="n">
        <v>0.013294336612603</v>
      </c>
      <c r="AE30" s="515" t="n">
        <v>0.0140036409466461</v>
      </c>
      <c r="AF30" s="330" t="n">
        <v>0.329165169028206</v>
      </c>
      <c r="AG30" s="330" t="n">
        <v>0.146237702738633</v>
      </c>
      <c r="AH30" s="330" t="n">
        <v>0.187998480820357</v>
      </c>
      <c r="AI30" s="330" t="n">
        <v>0.117368432083499</v>
      </c>
      <c r="AJ30" s="330" t="n">
        <v>0.137874918066135</v>
      </c>
      <c r="AK30" s="330" t="n">
        <v>0.0879671589273338</v>
      </c>
      <c r="AL30" s="330" t="n">
        <v>0.0708989394700304</v>
      </c>
      <c r="AM30" s="330" t="n">
        <v>0.0955172754520602</v>
      </c>
      <c r="AN30" s="330" t="n">
        <v>0.0618166364022718</v>
      </c>
      <c r="AO30" s="331" t="n">
        <v>0.0730240549828179</v>
      </c>
    </row>
    <row r="31" customFormat="false" ht="12.75" hidden="false" customHeight="true" outlineLevel="0" collapsed="false">
      <c r="A31" s="341" t="s">
        <v>49</v>
      </c>
      <c r="B31" s="326" t="n">
        <v>640</v>
      </c>
      <c r="C31" s="326" t="n">
        <v>730</v>
      </c>
      <c r="D31" s="327" t="n">
        <v>800</v>
      </c>
      <c r="E31" s="327" t="n">
        <v>650</v>
      </c>
      <c r="F31" s="327" t="n">
        <v>590</v>
      </c>
      <c r="G31" s="327" t="n">
        <v>640</v>
      </c>
      <c r="H31" s="327" t="n">
        <v>490</v>
      </c>
      <c r="I31" s="327" t="n">
        <v>310</v>
      </c>
      <c r="J31" s="327" t="n">
        <v>190</v>
      </c>
      <c r="K31" s="327" t="n">
        <v>120</v>
      </c>
      <c r="L31" s="328" t="n">
        <f aca="false">B31/$D31*100</f>
        <v>80</v>
      </c>
      <c r="M31" s="327" t="n">
        <f aca="false">C31/$D31*100</f>
        <v>91.25</v>
      </c>
      <c r="N31" s="327" t="n">
        <f aca="false">D31/$D31*100</f>
        <v>100</v>
      </c>
      <c r="O31" s="327" t="n">
        <f aca="false">E31/$D31*100</f>
        <v>81.25</v>
      </c>
      <c r="P31" s="327" t="n">
        <f aca="false">F31/$D31*100</f>
        <v>73.75</v>
      </c>
      <c r="Q31" s="327" t="n">
        <f aca="false">G31/$D31*100</f>
        <v>80</v>
      </c>
      <c r="R31" s="327" t="n">
        <f aca="false">H31/$D31*100</f>
        <v>61.25</v>
      </c>
      <c r="S31" s="327" t="n">
        <f aca="false">I31/$D31*100</f>
        <v>38.75</v>
      </c>
      <c r="T31" s="327" t="n">
        <f aca="false">J31/$D31*100</f>
        <v>23.75</v>
      </c>
      <c r="U31" s="327" t="n">
        <f aca="false">K31/$D31*100</f>
        <v>15</v>
      </c>
      <c r="V31" s="512" t="n">
        <v>0.507081235413088</v>
      </c>
      <c r="W31" s="513" t="n">
        <v>0.59235012627941</v>
      </c>
      <c r="X31" s="513" t="n">
        <v>0.64221220086869</v>
      </c>
      <c r="Y31" s="513" t="n">
        <v>0.528739195830418</v>
      </c>
      <c r="Z31" s="513" t="n">
        <v>0.480404956093515</v>
      </c>
      <c r="AA31" s="513" t="n">
        <v>0.523053653136843</v>
      </c>
      <c r="AB31" s="513" t="n">
        <v>0.399882813289242</v>
      </c>
      <c r="AC31" s="513" t="n">
        <v>0.252736161858264</v>
      </c>
      <c r="AD31" s="513" t="n">
        <v>0.149561286891784</v>
      </c>
      <c r="AE31" s="515" t="n">
        <v>0.100496717381813</v>
      </c>
      <c r="AF31" s="330" t="n">
        <v>1.21828947617336</v>
      </c>
      <c r="AG31" s="330" t="n">
        <v>1.39020777148935</v>
      </c>
      <c r="AH31" s="330" t="n">
        <v>1.52677554120775</v>
      </c>
      <c r="AI31" s="330" t="n">
        <v>1.36859975268795</v>
      </c>
      <c r="AJ31" s="330" t="n">
        <v>1.34258526772597</v>
      </c>
      <c r="AK31" s="330" t="n">
        <v>1.70602974889375</v>
      </c>
      <c r="AL31" s="330" t="n">
        <v>1.43865764674603</v>
      </c>
      <c r="AM31" s="330" t="n">
        <v>1.01116564013043</v>
      </c>
      <c r="AN31" s="330" t="n">
        <v>0.722481937951551</v>
      </c>
      <c r="AO31" s="331" t="n">
        <v>0.532646048109966</v>
      </c>
    </row>
    <row r="32" customFormat="false" ht="12.75" hidden="false" customHeight="true" outlineLevel="0" collapsed="false">
      <c r="A32" s="338" t="s">
        <v>50</v>
      </c>
      <c r="B32" s="326" t="n">
        <v>1760</v>
      </c>
      <c r="C32" s="326" t="n">
        <v>1940</v>
      </c>
      <c r="D32" s="327" t="n">
        <v>1760</v>
      </c>
      <c r="E32" s="327" t="n">
        <v>1480</v>
      </c>
      <c r="F32" s="327" t="n">
        <v>1300</v>
      </c>
      <c r="G32" s="327" t="n">
        <v>880</v>
      </c>
      <c r="H32" s="327" t="n">
        <v>810</v>
      </c>
      <c r="I32" s="327" t="n">
        <v>790</v>
      </c>
      <c r="J32" s="327" t="n">
        <v>540</v>
      </c>
      <c r="K32" s="327" t="n">
        <v>440</v>
      </c>
      <c r="L32" s="328" t="n">
        <f aca="false">B32/$D32*100</f>
        <v>100</v>
      </c>
      <c r="M32" s="327" t="n">
        <f aca="false">C32/$D32*100</f>
        <v>110.227272727273</v>
      </c>
      <c r="N32" s="327" t="n">
        <f aca="false">D32/$D32*100</f>
        <v>100</v>
      </c>
      <c r="O32" s="327" t="n">
        <f aca="false">E32/$D32*100</f>
        <v>84.0909090909091</v>
      </c>
      <c r="P32" s="327" t="n">
        <f aca="false">F32/$D32*100</f>
        <v>73.8636363636364</v>
      </c>
      <c r="Q32" s="327" t="n">
        <f aca="false">G32/$D32*100</f>
        <v>50</v>
      </c>
      <c r="R32" s="327" t="n">
        <f aca="false">H32/$D32*100</f>
        <v>46.0227272727273</v>
      </c>
      <c r="S32" s="327" t="n">
        <f aca="false">I32/$D32*100</f>
        <v>44.8863636363636</v>
      </c>
      <c r="T32" s="327" t="n">
        <f aca="false">J32/$D32*100</f>
        <v>30.6818181818182</v>
      </c>
      <c r="U32" s="327" t="n">
        <f aca="false">K32/$D32*100</f>
        <v>25</v>
      </c>
      <c r="V32" s="512" t="n">
        <v>1.45130146687194</v>
      </c>
      <c r="W32" s="513" t="n">
        <v>1.58596969294165</v>
      </c>
      <c r="X32" s="513" t="n">
        <v>1.43978492122308</v>
      </c>
      <c r="Y32" s="513" t="n">
        <v>1.22339021539209</v>
      </c>
      <c r="Z32" s="513" t="n">
        <v>1.08301819049152</v>
      </c>
      <c r="AA32" s="513" t="n">
        <v>0.708108176621445</v>
      </c>
      <c r="AB32" s="513" t="n">
        <v>0.667593833554462</v>
      </c>
      <c r="AC32" s="513" t="n">
        <v>0.654436021765438</v>
      </c>
      <c r="AD32" s="513" t="n">
        <v>0.441205796330763</v>
      </c>
      <c r="AE32" s="515" t="n">
        <v>0.359975946687315</v>
      </c>
      <c r="AF32" s="330" t="n">
        <v>3.33705378256181</v>
      </c>
      <c r="AG32" s="330" t="n">
        <v>3.67493447791241</v>
      </c>
      <c r="AH32" s="330" t="n">
        <v>3.34219521458412</v>
      </c>
      <c r="AI32" s="330" t="n">
        <v>3.09140066648503</v>
      </c>
      <c r="AJ32" s="330" t="n">
        <v>2.93379743688267</v>
      </c>
      <c r="AK32" s="330" t="n">
        <v>2.33779389028096</v>
      </c>
      <c r="AL32" s="330" t="n">
        <v>2.38988508463561</v>
      </c>
      <c r="AM32" s="330" t="n">
        <v>2.60531603043378</v>
      </c>
      <c r="AN32" s="330" t="n">
        <v>2.06699377970096</v>
      </c>
      <c r="AO32" s="331" t="n">
        <v>1.89003436426117</v>
      </c>
    </row>
    <row r="33" customFormat="false" ht="12.75" hidden="false" customHeight="true" outlineLevel="0" collapsed="false">
      <c r="A33" s="338" t="s">
        <v>51</v>
      </c>
      <c r="B33" s="326" t="n">
        <v>650</v>
      </c>
      <c r="C33" s="326" t="n">
        <v>720</v>
      </c>
      <c r="D33" s="327" t="n">
        <v>720</v>
      </c>
      <c r="E33" s="327" t="n">
        <v>600</v>
      </c>
      <c r="F33" s="327" t="n">
        <v>780</v>
      </c>
      <c r="G33" s="327" t="n">
        <v>470</v>
      </c>
      <c r="H33" s="327" t="n">
        <v>370</v>
      </c>
      <c r="I33" s="327" t="n">
        <v>320</v>
      </c>
      <c r="J33" s="327" t="n">
        <v>270</v>
      </c>
      <c r="K33" s="327" t="n">
        <v>260</v>
      </c>
      <c r="L33" s="328" t="n">
        <f aca="false">B33/$D33*100</f>
        <v>90.2777777777778</v>
      </c>
      <c r="M33" s="327" t="n">
        <f aca="false">C33/$D33*100</f>
        <v>100</v>
      </c>
      <c r="N33" s="327" t="n">
        <f aca="false">D33/$D33*100</f>
        <v>100</v>
      </c>
      <c r="O33" s="327" t="n">
        <f aca="false">E33/$D33*100</f>
        <v>83.3333333333333</v>
      </c>
      <c r="P33" s="327" t="n">
        <f aca="false">F33/$D33*100</f>
        <v>108.333333333333</v>
      </c>
      <c r="Q33" s="327" t="n">
        <f aca="false">G33/$D33*100</f>
        <v>65.2777777777778</v>
      </c>
      <c r="R33" s="327" t="n">
        <f aca="false">H33/$D33*100</f>
        <v>51.3888888888889</v>
      </c>
      <c r="S33" s="327" t="n">
        <f aca="false">I33/$D33*100</f>
        <v>44.4444444444444</v>
      </c>
      <c r="T33" s="327" t="n">
        <f aca="false">J33/$D33*100</f>
        <v>37.5</v>
      </c>
      <c r="U33" s="327" t="n">
        <f aca="false">K33/$D33*100</f>
        <v>36.1111111111111</v>
      </c>
      <c r="V33" s="512" t="n">
        <v>0.515407692480626</v>
      </c>
      <c r="W33" s="513" t="n">
        <v>0.567426558553768</v>
      </c>
      <c r="X33" s="513" t="n">
        <v>0.584055856676182</v>
      </c>
      <c r="Y33" s="513" t="n">
        <v>0.486842270645757</v>
      </c>
      <c r="Z33" s="513" t="n">
        <v>0.635483047183352</v>
      </c>
      <c r="AA33" s="513" t="n">
        <v>0.386164005627686</v>
      </c>
      <c r="AB33" s="513" t="n">
        <v>0.303069079545531</v>
      </c>
      <c r="AC33" s="513" t="n">
        <v>0.266126157188503</v>
      </c>
      <c r="AD33" s="513" t="n">
        <v>0.218525658069662</v>
      </c>
      <c r="AE33" s="515" t="n">
        <v>0.205935896274208</v>
      </c>
      <c r="AF33" s="330" t="n">
        <v>1.23342350693328</v>
      </c>
      <c r="AG33" s="330" t="n">
        <v>1.37311505298743</v>
      </c>
      <c r="AH33" s="330" t="n">
        <v>1.36536270413976</v>
      </c>
      <c r="AI33" s="330" t="n">
        <v>1.25751891518035</v>
      </c>
      <c r="AJ33" s="330" t="n">
        <v>1.76073051104129</v>
      </c>
      <c r="AK33" s="330" t="n">
        <v>1.23953723943061</v>
      </c>
      <c r="AL33" s="330" t="n">
        <v>1.08120882691796</v>
      </c>
      <c r="AM33" s="330" t="n">
        <v>1.0572774282797</v>
      </c>
      <c r="AN33" s="330" t="n">
        <v>1.04315573928834</v>
      </c>
      <c r="AO33" s="331" t="n">
        <v>1.09965635738832</v>
      </c>
    </row>
    <row r="34" customFormat="false" ht="12.75" hidden="false" customHeight="true" outlineLevel="0" collapsed="false">
      <c r="A34" s="339" t="s">
        <v>52</v>
      </c>
      <c r="B34" s="326" t="n">
        <v>120</v>
      </c>
      <c r="C34" s="326" t="n">
        <v>220</v>
      </c>
      <c r="D34" s="327" t="n">
        <v>180</v>
      </c>
      <c r="E34" s="327" t="n">
        <v>120</v>
      </c>
      <c r="F34" s="327" t="n">
        <v>330</v>
      </c>
      <c r="G34" s="327" t="n">
        <v>330</v>
      </c>
      <c r="H34" s="327" t="n">
        <v>250</v>
      </c>
      <c r="I34" s="327" t="n">
        <v>180</v>
      </c>
      <c r="J34" s="327" t="n">
        <v>130</v>
      </c>
      <c r="K34" s="327" t="n">
        <v>140</v>
      </c>
      <c r="L34" s="328" t="n">
        <f aca="false">B34/$D34*100</f>
        <v>66.6666666666667</v>
      </c>
      <c r="M34" s="327" t="n">
        <f aca="false">C34/$D34*100</f>
        <v>122.222222222222</v>
      </c>
      <c r="N34" s="327" t="n">
        <f aca="false">D34/$D34*100</f>
        <v>100</v>
      </c>
      <c r="O34" s="327" t="n">
        <f aca="false">E34/$D34*100</f>
        <v>66.6666666666667</v>
      </c>
      <c r="P34" s="327" t="n">
        <f aca="false">F34/$D34*100</f>
        <v>183.333333333333</v>
      </c>
      <c r="Q34" s="327" t="n">
        <f aca="false">G34/$D34*100</f>
        <v>183.333333333333</v>
      </c>
      <c r="R34" s="327" t="n">
        <f aca="false">H34/$D34*100</f>
        <v>138.888888888889</v>
      </c>
      <c r="S34" s="327" t="n">
        <f aca="false">I34/$D34*100</f>
        <v>100</v>
      </c>
      <c r="T34" s="327" t="n">
        <f aca="false">J34/$D34*100</f>
        <v>72.2222222222222</v>
      </c>
      <c r="U34" s="327" t="n">
        <f aca="false">K34/$D34*100</f>
        <v>77.7777777777778</v>
      </c>
      <c r="V34" s="512" t="n">
        <v>0.0949216105699377</v>
      </c>
      <c r="W34" s="513" t="n">
        <v>0.168649474943507</v>
      </c>
      <c r="X34" s="513" t="n">
        <v>0.147883275232376</v>
      </c>
      <c r="Y34" s="513" t="n">
        <v>0.100552620443186</v>
      </c>
      <c r="Z34" s="513" t="n">
        <v>0.275600737969438</v>
      </c>
      <c r="AA34" s="513" t="n">
        <v>0.273779295018315</v>
      </c>
      <c r="AB34" s="513" t="n">
        <v>0.202046053030354</v>
      </c>
      <c r="AC34" s="513" t="n">
        <v>0.15063744746519</v>
      </c>
      <c r="AD34" s="513" t="n">
        <v>0.1080164849774</v>
      </c>
      <c r="AE34" s="515" t="n">
        <v>0.11450035832846</v>
      </c>
      <c r="AF34" s="330" t="n">
        <v>0.223226953708783</v>
      </c>
      <c r="AG34" s="330" t="n">
        <v>0.410225244046036</v>
      </c>
      <c r="AH34" s="330" t="n">
        <v>0.341815419673376</v>
      </c>
      <c r="AI34" s="330" t="n">
        <v>0.25150378303607</v>
      </c>
      <c r="AJ34" s="330" t="n">
        <v>0.750401193409127</v>
      </c>
      <c r="AK34" s="330" t="n">
        <v>0.879671589273338</v>
      </c>
      <c r="AL34" s="330" t="n">
        <v>0.723760007089894</v>
      </c>
      <c r="AM34" s="330" t="n">
        <v>0.596159546786997</v>
      </c>
      <c r="AN34" s="330" t="n">
        <v>0.517714329869026</v>
      </c>
      <c r="AO34" s="331" t="n">
        <v>0.618556701030928</v>
      </c>
    </row>
    <row r="35" customFormat="false" ht="12.75" hidden="false" customHeight="true" outlineLevel="0" collapsed="false">
      <c r="A35" s="339" t="s">
        <v>53</v>
      </c>
      <c r="B35" s="326" t="n">
        <v>540</v>
      </c>
      <c r="C35" s="326" t="n">
        <v>510</v>
      </c>
      <c r="D35" s="327" t="n">
        <v>540</v>
      </c>
      <c r="E35" s="327" t="n">
        <v>480</v>
      </c>
      <c r="F35" s="327" t="n">
        <v>450</v>
      </c>
      <c r="G35" s="327" t="n">
        <v>140</v>
      </c>
      <c r="H35" s="327" t="n">
        <v>130</v>
      </c>
      <c r="I35" s="327" t="n">
        <v>140</v>
      </c>
      <c r="J35" s="327" t="n">
        <v>140</v>
      </c>
      <c r="K35" s="327" t="n">
        <v>110</v>
      </c>
      <c r="L35" s="328" t="n">
        <f aca="false">B35/$D35*100</f>
        <v>100</v>
      </c>
      <c r="M35" s="327" t="n">
        <f aca="false">C35/$D35*100</f>
        <v>94.4444444444444</v>
      </c>
      <c r="N35" s="327" t="n">
        <f aca="false">D35/$D35*100</f>
        <v>100</v>
      </c>
      <c r="O35" s="327" t="n">
        <f aca="false">E35/$D35*100</f>
        <v>88.8888888888889</v>
      </c>
      <c r="P35" s="327" t="n">
        <f aca="false">F35/$D35*100</f>
        <v>83.3333333333333</v>
      </c>
      <c r="Q35" s="327" t="n">
        <f aca="false">G35/$D35*100</f>
        <v>25.9259259259259</v>
      </c>
      <c r="R35" s="327" t="n">
        <f aca="false">H35/$D35*100</f>
        <v>24.0740740740741</v>
      </c>
      <c r="S35" s="327" t="n">
        <f aca="false">I35/$D35*100</f>
        <v>25.9259259259259</v>
      </c>
      <c r="T35" s="327" t="n">
        <f aca="false">J35/$D35*100</f>
        <v>25.9259259259259</v>
      </c>
      <c r="U35" s="327" t="n">
        <f aca="false">K35/$D35*100</f>
        <v>20.3703703703704</v>
      </c>
      <c r="V35" s="512" t="n">
        <v>0.422151373324196</v>
      </c>
      <c r="W35" s="513" t="n">
        <v>0.400438654791971</v>
      </c>
      <c r="X35" s="513" t="n">
        <v>0.438664996194913</v>
      </c>
      <c r="Y35" s="513" t="n">
        <v>0.388803465713651</v>
      </c>
      <c r="Z35" s="513" t="n">
        <v>0.364939203488583</v>
      </c>
      <c r="AA35" s="513" t="n">
        <v>0.113229708433501</v>
      </c>
      <c r="AB35" s="513" t="n">
        <v>0.10439046073235</v>
      </c>
      <c r="AC35" s="513" t="n">
        <v>0.117162459139592</v>
      </c>
      <c r="AD35" s="513" t="n">
        <v>0.113001861207126</v>
      </c>
      <c r="AE35" s="515" t="n">
        <v>0.0930830251159419</v>
      </c>
      <c r="AF35" s="330" t="n">
        <v>1.01398006091447</v>
      </c>
      <c r="AG35" s="330" t="n">
        <v>0.968587381775364</v>
      </c>
      <c r="AH35" s="330" t="n">
        <v>1.02734523357387</v>
      </c>
      <c r="AI35" s="330" t="n">
        <v>1.01230272672018</v>
      </c>
      <c r="AJ35" s="330" t="n">
        <v>1.0261510295414</v>
      </c>
      <c r="AK35" s="330" t="n">
        <v>0.362531321639921</v>
      </c>
      <c r="AL35" s="330" t="n">
        <v>0.369265309739742</v>
      </c>
      <c r="AM35" s="330" t="n">
        <v>0.467705279799743</v>
      </c>
      <c r="AN35" s="330" t="n">
        <v>0.537032028744736</v>
      </c>
      <c r="AO35" s="331" t="n">
        <v>0.485395189003436</v>
      </c>
    </row>
    <row r="36" customFormat="false" ht="12.75" hidden="false" customHeight="true" outlineLevel="0" collapsed="false">
      <c r="A36" s="338"/>
      <c r="B36" s="326"/>
      <c r="C36" s="326"/>
      <c r="D36" s="327"/>
      <c r="E36" s="327"/>
      <c r="F36" s="327"/>
      <c r="G36" s="327"/>
      <c r="H36" s="327"/>
      <c r="I36" s="327"/>
      <c r="J36" s="327"/>
      <c r="K36" s="327"/>
      <c r="L36" s="328"/>
      <c r="M36" s="327"/>
      <c r="N36" s="327"/>
      <c r="O36" s="327"/>
      <c r="P36" s="327"/>
      <c r="Q36" s="327"/>
      <c r="R36" s="327"/>
      <c r="S36" s="327"/>
      <c r="T36" s="327"/>
      <c r="U36" s="327"/>
      <c r="V36" s="512"/>
      <c r="W36" s="513"/>
      <c r="X36" s="513"/>
      <c r="Y36" s="513"/>
      <c r="Z36" s="513"/>
      <c r="AA36" s="513"/>
      <c r="AB36" s="513"/>
      <c r="AC36" s="513"/>
      <c r="AD36" s="513"/>
      <c r="AE36" s="515"/>
      <c r="AF36" s="330"/>
      <c r="AG36" s="330"/>
      <c r="AH36" s="330"/>
      <c r="AI36" s="330"/>
      <c r="AJ36" s="330"/>
      <c r="AK36" s="330"/>
      <c r="AL36" s="330"/>
      <c r="AM36" s="330"/>
      <c r="AN36" s="330"/>
      <c r="AO36" s="331"/>
    </row>
    <row r="37" customFormat="false" ht="12.75" hidden="false" customHeight="true" outlineLevel="0" collapsed="false">
      <c r="A37" s="337" t="s">
        <v>11</v>
      </c>
      <c r="B37" s="326" t="n">
        <v>12930</v>
      </c>
      <c r="C37" s="326" t="n">
        <v>12960</v>
      </c>
      <c r="D37" s="327" t="n">
        <v>13380</v>
      </c>
      <c r="E37" s="327" t="n">
        <v>11750</v>
      </c>
      <c r="F37" s="327" t="n">
        <v>9760</v>
      </c>
      <c r="G37" s="327" t="n">
        <v>8370</v>
      </c>
      <c r="H37" s="327" t="n">
        <v>7870</v>
      </c>
      <c r="I37" s="327" t="n">
        <v>7150</v>
      </c>
      <c r="J37" s="327" t="n">
        <v>6220</v>
      </c>
      <c r="K37" s="327" t="n">
        <v>5290</v>
      </c>
      <c r="L37" s="328" t="n">
        <f aca="false">B37/$D37*100</f>
        <v>96.6367713004484</v>
      </c>
      <c r="M37" s="327" t="n">
        <f aca="false">C37/$D37*100</f>
        <v>96.8609865470852</v>
      </c>
      <c r="N37" s="327" t="n">
        <f aca="false">D37/$D37*100</f>
        <v>100</v>
      </c>
      <c r="O37" s="327" t="n">
        <f aca="false">E37/$D37*100</f>
        <v>87.8176382660688</v>
      </c>
      <c r="P37" s="327" t="n">
        <f aca="false">F37/$D37*100</f>
        <v>72.9446935724963</v>
      </c>
      <c r="Q37" s="327" t="n">
        <f aca="false">G37/$D37*100</f>
        <v>62.5560538116592</v>
      </c>
      <c r="R37" s="327" t="n">
        <f aca="false">H37/$D37*100</f>
        <v>58.8191330343797</v>
      </c>
      <c r="S37" s="327" t="n">
        <f aca="false">I37/$D37*100</f>
        <v>53.4379671150972</v>
      </c>
      <c r="T37" s="327" t="n">
        <f aca="false">J37/$D37*100</f>
        <v>46.4872944693573</v>
      </c>
      <c r="U37" s="327" t="n">
        <f aca="false">K37/$D37*100</f>
        <v>39.5366218236173</v>
      </c>
      <c r="V37" s="512" t="n">
        <v>10.462193305362</v>
      </c>
      <c r="W37" s="513" t="n">
        <v>10.4421440914529</v>
      </c>
      <c r="X37" s="513" t="n">
        <v>10.8561278509071</v>
      </c>
      <c r="Y37" s="513" t="n">
        <v>9.57177152768758</v>
      </c>
      <c r="Z37" s="513" t="n">
        <v>8.07754578807062</v>
      </c>
      <c r="AA37" s="513" t="n">
        <v>6.95686708606725</v>
      </c>
      <c r="AB37" s="513" t="n">
        <v>6.50335733191452</v>
      </c>
      <c r="AC37" s="513" t="n">
        <v>5.88825044647266</v>
      </c>
      <c r="AD37" s="513" t="n">
        <v>5.07262031374634</v>
      </c>
      <c r="AE37" s="515" t="n">
        <v>4.28017166816314</v>
      </c>
      <c r="AF37" s="330" t="n">
        <v>24.4679442310967</v>
      </c>
      <c r="AG37" s="330" t="n">
        <v>24.6135146427622</v>
      </c>
      <c r="AH37" s="330" t="n">
        <v>25.4006836308394</v>
      </c>
      <c r="AI37" s="330" t="n">
        <v>24.6285079538071</v>
      </c>
      <c r="AJ37" s="330" t="n">
        <v>22.0645073796985</v>
      </c>
      <c r="AK37" s="330" t="n">
        <v>22.3223329956816</v>
      </c>
      <c r="AL37" s="330" t="n">
        <v>23.2341732888246</v>
      </c>
      <c r="AM37" s="330" t="n">
        <v>23.5400678502026</v>
      </c>
      <c r="AN37" s="330" t="n">
        <v>24.0118997025074</v>
      </c>
      <c r="AO37" s="331" t="n">
        <v>22.7147766323024</v>
      </c>
    </row>
    <row r="38" customFormat="false" ht="12.75" hidden="false" customHeight="true" outlineLevel="0" collapsed="false">
      <c r="A38" s="338" t="s">
        <v>54</v>
      </c>
      <c r="B38" s="326" t="n">
        <v>9060</v>
      </c>
      <c r="C38" s="326" t="n">
        <v>9410</v>
      </c>
      <c r="D38" s="327" t="n">
        <v>9880</v>
      </c>
      <c r="E38" s="327" t="n">
        <v>8650</v>
      </c>
      <c r="F38" s="327" t="n">
        <v>7030</v>
      </c>
      <c r="G38" s="327" t="n">
        <v>5890</v>
      </c>
      <c r="H38" s="327" t="n">
        <v>5490</v>
      </c>
      <c r="I38" s="327" t="n">
        <v>4870</v>
      </c>
      <c r="J38" s="327" t="n">
        <v>4090</v>
      </c>
      <c r="K38" s="327" t="n">
        <v>3590</v>
      </c>
      <c r="L38" s="328" t="n">
        <f aca="false">B38/$D38*100</f>
        <v>91.7004048582996</v>
      </c>
      <c r="M38" s="327" t="n">
        <f aca="false">C38/$D38*100</f>
        <v>95.2429149797571</v>
      </c>
      <c r="N38" s="327" t="n">
        <f aca="false">D38/$D38*100</f>
        <v>100</v>
      </c>
      <c r="O38" s="327" t="n">
        <f aca="false">E38/$D38*100</f>
        <v>87.5506072874494</v>
      </c>
      <c r="P38" s="327" t="n">
        <f aca="false">F38/$D38*100</f>
        <v>71.1538461538462</v>
      </c>
      <c r="Q38" s="327" t="n">
        <f aca="false">G38/$D38*100</f>
        <v>59.6153846153846</v>
      </c>
      <c r="R38" s="327" t="n">
        <f aca="false">H38/$D38*100</f>
        <v>55.5668016194332</v>
      </c>
      <c r="S38" s="327" t="n">
        <f aca="false">I38/$D38*100</f>
        <v>49.2914979757085</v>
      </c>
      <c r="T38" s="327" t="n">
        <f aca="false">J38/$D38*100</f>
        <v>41.3967611336032</v>
      </c>
      <c r="U38" s="327" t="n">
        <f aca="false">K38/$D38*100</f>
        <v>36.336032388664</v>
      </c>
      <c r="V38" s="512" t="n">
        <v>7.35642481917017</v>
      </c>
      <c r="W38" s="513" t="n">
        <v>7.59753422836634</v>
      </c>
      <c r="X38" s="513" t="n">
        <v>8.04883803624303</v>
      </c>
      <c r="Y38" s="513" t="n">
        <v>7.0629836476301</v>
      </c>
      <c r="Z38" s="513" t="n">
        <v>5.83059909869288</v>
      </c>
      <c r="AA38" s="513" t="n">
        <v>4.91112735384706</v>
      </c>
      <c r="AB38" s="513" t="n">
        <v>4.56539893993171</v>
      </c>
      <c r="AC38" s="513" t="n">
        <v>4.01783547377988</v>
      </c>
      <c r="AD38" s="513" t="n">
        <v>3.35681999468227</v>
      </c>
      <c r="AE38" s="515" t="n">
        <v>2.90781485539181</v>
      </c>
      <c r="AF38" s="330" t="n">
        <v>17.1373980817616</v>
      </c>
      <c r="AG38" s="330" t="n">
        <v>17.8732859801724</v>
      </c>
      <c r="AH38" s="330" t="n">
        <v>18.7523737181922</v>
      </c>
      <c r="AI38" s="330" t="n">
        <v>18.131326892042</v>
      </c>
      <c r="AJ38" s="330" t="n">
        <v>15.882738512307</v>
      </c>
      <c r="AK38" s="330" t="n">
        <v>15.7008050327878</v>
      </c>
      <c r="AL38" s="330" t="n">
        <v>16.2269947712032</v>
      </c>
      <c r="AM38" s="330" t="n">
        <v>16.027140081025</v>
      </c>
      <c r="AN38" s="330" t="n">
        <v>15.8134682996561</v>
      </c>
      <c r="AO38" s="331" t="n">
        <v>15.4209621993127</v>
      </c>
    </row>
    <row r="39" customFormat="false" ht="12.75" hidden="false" customHeight="true" outlineLevel="0" collapsed="false">
      <c r="A39" s="338" t="s">
        <v>55</v>
      </c>
      <c r="B39" s="326" t="n">
        <v>3210</v>
      </c>
      <c r="C39" s="326" t="n">
        <v>3080</v>
      </c>
      <c r="D39" s="327" t="n">
        <v>3190</v>
      </c>
      <c r="E39" s="327" t="n">
        <v>2760</v>
      </c>
      <c r="F39" s="327" t="n">
        <v>2340</v>
      </c>
      <c r="G39" s="327" t="n">
        <v>1990</v>
      </c>
      <c r="H39" s="327" t="n">
        <v>1960</v>
      </c>
      <c r="I39" s="327" t="n">
        <v>1900</v>
      </c>
      <c r="J39" s="327" t="n">
        <v>1770</v>
      </c>
      <c r="K39" s="327" t="n">
        <v>1410</v>
      </c>
      <c r="L39" s="328" t="n">
        <f aca="false">B39/$D39*100</f>
        <v>100.626959247649</v>
      </c>
      <c r="M39" s="327" t="n">
        <f aca="false">C39/$D39*100</f>
        <v>96.551724137931</v>
      </c>
      <c r="N39" s="327" t="n">
        <f aca="false">D39/$D39*100</f>
        <v>100</v>
      </c>
      <c r="O39" s="327" t="n">
        <f aca="false">E39/$D39*100</f>
        <v>86.5203761755486</v>
      </c>
      <c r="P39" s="327" t="n">
        <f aca="false">F39/$D39*100</f>
        <v>73.3542319749216</v>
      </c>
      <c r="Q39" s="327" t="n">
        <f aca="false">G39/$D39*100</f>
        <v>62.3824451410658</v>
      </c>
      <c r="R39" s="327" t="n">
        <f aca="false">H39/$D39*100</f>
        <v>61.4420062695925</v>
      </c>
      <c r="S39" s="327" t="n">
        <f aca="false">I39/$D39*100</f>
        <v>59.5611285266458</v>
      </c>
      <c r="T39" s="327" t="n">
        <f aca="false">J39/$D39*100</f>
        <v>55.4858934169279</v>
      </c>
      <c r="U39" s="327" t="n">
        <f aca="false">K39/$D39*100</f>
        <v>44.2006269592476</v>
      </c>
      <c r="V39" s="512" t="n">
        <v>2.60784635355302</v>
      </c>
      <c r="W39" s="513" t="n">
        <v>2.49235677256414</v>
      </c>
      <c r="X39" s="513" t="n">
        <v>2.58795731656658</v>
      </c>
      <c r="Y39" s="513" t="n">
        <v>2.25070282091997</v>
      </c>
      <c r="Z39" s="513" t="n">
        <v>1.94100458576029</v>
      </c>
      <c r="AA39" s="513" t="n">
        <v>1.65281574399946</v>
      </c>
      <c r="AB39" s="513" t="n">
        <v>1.61131727291707</v>
      </c>
      <c r="AC39" s="513" t="n">
        <v>1.55909758126472</v>
      </c>
      <c r="AD39" s="513" t="n">
        <v>1.44492821058229</v>
      </c>
      <c r="AE39" s="515" t="n">
        <v>1.14170860894421</v>
      </c>
      <c r="AF39" s="330" t="n">
        <v>6.06685458088194</v>
      </c>
      <c r="AG39" s="330" t="n">
        <v>5.8419113457667</v>
      </c>
      <c r="AH39" s="330" t="n">
        <v>6.05772882643373</v>
      </c>
      <c r="AI39" s="330" t="n">
        <v>5.7782994152537</v>
      </c>
      <c r="AJ39" s="330" t="n">
        <v>5.29575300047465</v>
      </c>
      <c r="AK39" s="330" t="n">
        <v>5.31268326491443</v>
      </c>
      <c r="AL39" s="330" t="n">
        <v>5.79598830167499</v>
      </c>
      <c r="AM39" s="330" t="n">
        <v>6.26132209084022</v>
      </c>
      <c r="AN39" s="330" t="n">
        <v>6.85391956110188</v>
      </c>
      <c r="AO39" s="331" t="n">
        <v>6.03951890034364</v>
      </c>
    </row>
    <row r="40" customFormat="false" ht="12.75" hidden="false" customHeight="true" outlineLevel="0" collapsed="false">
      <c r="A40" s="339" t="s">
        <v>56</v>
      </c>
      <c r="B40" s="326" t="n">
        <v>3130</v>
      </c>
      <c r="C40" s="326" t="n">
        <v>3040</v>
      </c>
      <c r="D40" s="327" t="n">
        <v>3110</v>
      </c>
      <c r="E40" s="327" t="n">
        <v>2730</v>
      </c>
      <c r="F40" s="327" t="n">
        <v>2300</v>
      </c>
      <c r="G40" s="327" t="n">
        <v>1970</v>
      </c>
      <c r="H40" s="327" t="n">
        <v>1920</v>
      </c>
      <c r="I40" s="327" t="n">
        <v>1870</v>
      </c>
      <c r="J40" s="327" t="n">
        <v>1750</v>
      </c>
      <c r="K40" s="327" t="n">
        <v>1390</v>
      </c>
      <c r="L40" s="328" t="n">
        <f aca="false">B40/$D40*100</f>
        <v>100.64308681672</v>
      </c>
      <c r="M40" s="327" t="n">
        <f aca="false">C40/$D40*100</f>
        <v>97.7491961414791</v>
      </c>
      <c r="N40" s="327" t="n">
        <f aca="false">D40/$D40*100</f>
        <v>100</v>
      </c>
      <c r="O40" s="327" t="n">
        <f aca="false">E40/$D40*100</f>
        <v>87.7813504823151</v>
      </c>
      <c r="P40" s="327" t="n">
        <f aca="false">F40/$D40*100</f>
        <v>73.9549839228296</v>
      </c>
      <c r="Q40" s="327" t="n">
        <f aca="false">G40/$D40*100</f>
        <v>63.3440514469453</v>
      </c>
      <c r="R40" s="327" t="n">
        <f aca="false">H40/$D40*100</f>
        <v>61.7363344051447</v>
      </c>
      <c r="S40" s="327" t="n">
        <f aca="false">I40/$D40*100</f>
        <v>60.1286173633441</v>
      </c>
      <c r="T40" s="327" t="n">
        <f aca="false">J40/$D40*100</f>
        <v>56.2700964630225</v>
      </c>
      <c r="U40" s="327" t="n">
        <f aca="false">K40/$D40*100</f>
        <v>44.6945337620579</v>
      </c>
      <c r="V40" s="512" t="n">
        <v>2.54289998842622</v>
      </c>
      <c r="W40" s="513" t="n">
        <v>2.46161770570251</v>
      </c>
      <c r="X40" s="513" t="n">
        <v>2.51983131336965</v>
      </c>
      <c r="Y40" s="513" t="n">
        <v>2.23059229683134</v>
      </c>
      <c r="Z40" s="513" t="n">
        <v>1.9072919572625</v>
      </c>
      <c r="AA40" s="513" t="n">
        <v>1.63169079839619</v>
      </c>
      <c r="AB40" s="513" t="n">
        <v>1.57848478929964</v>
      </c>
      <c r="AC40" s="513" t="n">
        <v>1.53064384118796</v>
      </c>
      <c r="AD40" s="513" t="n">
        <v>1.42000132943366</v>
      </c>
      <c r="AE40" s="515" t="n">
        <v>1.12440999365717</v>
      </c>
      <c r="AF40" s="330" t="n">
        <v>5.91740602712775</v>
      </c>
      <c r="AG40" s="330" t="n">
        <v>5.7659437079804</v>
      </c>
      <c r="AH40" s="330" t="n">
        <v>5.90011393847323</v>
      </c>
      <c r="AI40" s="330" t="n">
        <v>5.72590279378786</v>
      </c>
      <c r="AJ40" s="330" t="n">
        <v>5.2053432181362</v>
      </c>
      <c r="AK40" s="330" t="n">
        <v>5.24337580636562</v>
      </c>
      <c r="AL40" s="330" t="n">
        <v>5.67782340255827</v>
      </c>
      <c r="AM40" s="330" t="n">
        <v>6.14933631962057</v>
      </c>
      <c r="AN40" s="330" t="n">
        <v>6.74187690762276</v>
      </c>
      <c r="AO40" s="331" t="n">
        <v>5.94931271477663</v>
      </c>
    </row>
    <row r="41" customFormat="false" ht="12.75" hidden="false" customHeight="true" outlineLevel="0" collapsed="false">
      <c r="A41" s="339" t="s">
        <v>57</v>
      </c>
      <c r="B41" s="326" t="n">
        <v>90</v>
      </c>
      <c r="C41" s="326" t="n">
        <v>40</v>
      </c>
      <c r="D41" s="327" t="n">
        <v>90</v>
      </c>
      <c r="E41" s="327" t="n">
        <v>30</v>
      </c>
      <c r="F41" s="327" t="n">
        <v>40</v>
      </c>
      <c r="G41" s="327" t="n">
        <v>30</v>
      </c>
      <c r="H41" s="327" t="n">
        <v>40</v>
      </c>
      <c r="I41" s="327" t="n">
        <v>40</v>
      </c>
      <c r="J41" s="327" t="n">
        <v>30</v>
      </c>
      <c r="K41" s="327" t="n">
        <v>20</v>
      </c>
      <c r="L41" s="328" t="n">
        <f aca="false">B41/$D41*100</f>
        <v>100</v>
      </c>
      <c r="M41" s="327" t="n">
        <f aca="false">C41/$D41*100</f>
        <v>44.4444444444444</v>
      </c>
      <c r="N41" s="327" t="n">
        <f aca="false">D41/$D41*100</f>
        <v>100</v>
      </c>
      <c r="O41" s="327" t="n">
        <f aca="false">E41/$D41*100</f>
        <v>33.3333333333333</v>
      </c>
      <c r="P41" s="327" t="n">
        <f aca="false">F41/$D41*100</f>
        <v>44.4444444444444</v>
      </c>
      <c r="Q41" s="327" t="n">
        <f aca="false">G41/$D41*100</f>
        <v>33.3333333333333</v>
      </c>
      <c r="R41" s="327" t="n">
        <f aca="false">H41/$D41*100</f>
        <v>44.4444444444444</v>
      </c>
      <c r="S41" s="327" t="n">
        <f aca="false">I41/$D41*100</f>
        <v>44.4444444444444</v>
      </c>
      <c r="T41" s="327" t="n">
        <f aca="false">J41/$D41*100</f>
        <v>33.3333333333333</v>
      </c>
      <c r="U41" s="327" t="n">
        <f aca="false">K41/$D41*100</f>
        <v>22.2222222222222</v>
      </c>
      <c r="V41" s="512" t="n">
        <v>0.0699422393673225</v>
      </c>
      <c r="W41" s="513" t="n">
        <v>0.0332314236341885</v>
      </c>
      <c r="X41" s="513" t="n">
        <v>0.0756032474502597</v>
      </c>
      <c r="Y41" s="513" t="n">
        <v>0.0284899091255693</v>
      </c>
      <c r="Z41" s="513" t="n">
        <v>0.0362410756351249</v>
      </c>
      <c r="AA41" s="513" t="n">
        <v>0.0270399303721793</v>
      </c>
      <c r="AB41" s="513" t="n">
        <v>0.0361999178346051</v>
      </c>
      <c r="AC41" s="513" t="n">
        <v>0.0292906147848981</v>
      </c>
      <c r="AD41" s="513" t="n">
        <v>0.0257577771869184</v>
      </c>
      <c r="AE41" s="515" t="n">
        <v>0.0197698460423239</v>
      </c>
      <c r="AF41" s="330" t="n">
        <v>0.160799076824124</v>
      </c>
      <c r="AG41" s="330" t="n">
        <v>0.0835644015649333</v>
      </c>
      <c r="AH41" s="330" t="n">
        <v>0.17470565894417</v>
      </c>
      <c r="AI41" s="330" t="n">
        <v>0.0712594051935531</v>
      </c>
      <c r="AJ41" s="330" t="n">
        <v>0.0994507605722939</v>
      </c>
      <c r="AK41" s="330" t="n">
        <v>0.0853014874446873</v>
      </c>
      <c r="AL41" s="330" t="n">
        <v>0.127027266550471</v>
      </c>
      <c r="AM41" s="330" t="n">
        <v>0.115279470373176</v>
      </c>
      <c r="AN41" s="330" t="n">
        <v>0.119769733029402</v>
      </c>
      <c r="AO41" s="331" t="n">
        <v>0.103092783505155</v>
      </c>
    </row>
    <row r="42" customFormat="false" ht="12.75" hidden="false" customHeight="true" outlineLevel="0" collapsed="false">
      <c r="A42" s="338" t="s">
        <v>58</v>
      </c>
      <c r="B42" s="326" t="n">
        <v>1290</v>
      </c>
      <c r="C42" s="326" t="n">
        <v>1110</v>
      </c>
      <c r="D42" s="327" t="n">
        <v>970</v>
      </c>
      <c r="E42" s="327" t="n">
        <v>890</v>
      </c>
      <c r="F42" s="327" t="n">
        <v>770</v>
      </c>
      <c r="G42" s="327" t="n">
        <v>700</v>
      </c>
      <c r="H42" s="327" t="n">
        <v>570</v>
      </c>
      <c r="I42" s="327" t="n">
        <v>510</v>
      </c>
      <c r="J42" s="327" t="n">
        <v>480</v>
      </c>
      <c r="K42" s="327" t="n">
        <v>420</v>
      </c>
      <c r="L42" s="328" t="n">
        <f aca="false">B42/$D42*100</f>
        <v>132.989690721649</v>
      </c>
      <c r="M42" s="327" t="n">
        <f aca="false">C42/$D42*100</f>
        <v>114.432989690722</v>
      </c>
      <c r="N42" s="327" t="n">
        <f aca="false">D42/$D42*100</f>
        <v>100</v>
      </c>
      <c r="O42" s="327" t="n">
        <f aca="false">E42/$D42*100</f>
        <v>91.7525773195876</v>
      </c>
      <c r="P42" s="327" t="n">
        <f aca="false">F42/$D42*100</f>
        <v>79.3814432989691</v>
      </c>
      <c r="Q42" s="327" t="n">
        <f aca="false">G42/$D42*100</f>
        <v>72.1649484536083</v>
      </c>
      <c r="R42" s="327" t="n">
        <f aca="false">H42/$D42*100</f>
        <v>58.7628865979382</v>
      </c>
      <c r="S42" s="327" t="n">
        <f aca="false">I42/$D42*100</f>
        <v>52.5773195876289</v>
      </c>
      <c r="T42" s="327" t="n">
        <f aca="false">J42/$D42*100</f>
        <v>49.4845360824742</v>
      </c>
      <c r="U42" s="327" t="n">
        <f aca="false">K42/$D42*100</f>
        <v>43.298969072165</v>
      </c>
      <c r="V42" s="512" t="n">
        <v>1.01666040794644</v>
      </c>
      <c r="W42" s="513" t="n">
        <v>0.877309583942576</v>
      </c>
      <c r="X42" s="513" t="n">
        <v>0.773479377760349</v>
      </c>
      <c r="Y42" s="513" t="n">
        <v>0.714761543650311</v>
      </c>
      <c r="Z42" s="513" t="n">
        <v>0.630426152908683</v>
      </c>
      <c r="AA42" s="513" t="n">
        <v>0.57459852040881</v>
      </c>
      <c r="AB42" s="513" t="n">
        <v>0.46891521474128</v>
      </c>
      <c r="AC42" s="513" t="n">
        <v>0.422621727610672</v>
      </c>
      <c r="AD42" s="513" t="n">
        <v>0.383873969688913</v>
      </c>
      <c r="AE42" s="515" t="n">
        <v>0.337734869889701</v>
      </c>
      <c r="AF42" s="330" t="n">
        <v>2.43657895234672</v>
      </c>
      <c r="AG42" s="330" t="n">
        <v>2.10430356668059</v>
      </c>
      <c r="AH42" s="330" t="n">
        <v>1.84200531712875</v>
      </c>
      <c r="AI42" s="330" t="n">
        <v>1.85903212960828</v>
      </c>
      <c r="AJ42" s="330" t="n">
        <v>1.73812806545668</v>
      </c>
      <c r="AK42" s="330" t="n">
        <v>1.86330436636989</v>
      </c>
      <c r="AL42" s="330" t="n">
        <v>1.68975805736906</v>
      </c>
      <c r="AM42" s="330" t="n">
        <v>1.68966766575541</v>
      </c>
      <c r="AN42" s="330" t="n">
        <v>1.84290847274273</v>
      </c>
      <c r="AO42" s="331" t="n">
        <v>1.80412371134021</v>
      </c>
    </row>
    <row r="43" customFormat="false" ht="12.75" hidden="false" customHeight="true" outlineLevel="0" collapsed="false">
      <c r="A43" s="339" t="s">
        <v>59</v>
      </c>
      <c r="B43" s="326" t="n">
        <v>510</v>
      </c>
      <c r="C43" s="326" t="n">
        <v>430</v>
      </c>
      <c r="D43" s="327" t="n">
        <v>380</v>
      </c>
      <c r="E43" s="327" t="n">
        <v>340</v>
      </c>
      <c r="F43" s="327" t="n">
        <v>370</v>
      </c>
      <c r="G43" s="327" t="n">
        <v>320</v>
      </c>
      <c r="H43" s="327" t="n">
        <v>200</v>
      </c>
      <c r="I43" s="327" t="n">
        <v>180</v>
      </c>
      <c r="J43" s="327" t="n">
        <v>190</v>
      </c>
      <c r="K43" s="327" t="n">
        <v>120</v>
      </c>
      <c r="L43" s="328" t="n">
        <f aca="false">B43/$D43*100</f>
        <v>134.210526315789</v>
      </c>
      <c r="M43" s="327" t="n">
        <f aca="false">C43/$D43*100</f>
        <v>113.157894736842</v>
      </c>
      <c r="N43" s="327" t="n">
        <f aca="false">D43/$D43*100</f>
        <v>100</v>
      </c>
      <c r="O43" s="327" t="n">
        <f aca="false">E43/$D43*100</f>
        <v>89.4736842105263</v>
      </c>
      <c r="P43" s="327" t="n">
        <f aca="false">F43/$D43*100</f>
        <v>97.3684210526316</v>
      </c>
      <c r="Q43" s="327" t="n">
        <f aca="false">G43/$D43*100</f>
        <v>84.2105263157895</v>
      </c>
      <c r="R43" s="327" t="n">
        <f aca="false">H43/$D43*100</f>
        <v>52.6315789473684</v>
      </c>
      <c r="S43" s="327" t="n">
        <f aca="false">I43/$D43*100</f>
        <v>47.3684210526316</v>
      </c>
      <c r="T43" s="327" t="n">
        <f aca="false">J43/$D43*100</f>
        <v>50</v>
      </c>
      <c r="U43" s="327" t="n">
        <f aca="false">K43/$D43*100</f>
        <v>31.5789473684211</v>
      </c>
      <c r="V43" s="512" t="n">
        <v>0.395506710708074</v>
      </c>
      <c r="W43" s="513" t="n">
        <v>0.330652665160175</v>
      </c>
      <c r="X43" s="513" t="n">
        <v>0.301582184884003</v>
      </c>
      <c r="Y43" s="513" t="n">
        <v>0.279871460233534</v>
      </c>
      <c r="Z43" s="513" t="n">
        <v>0.300042393630336</v>
      </c>
      <c r="AA43" s="513" t="n">
        <v>0.26617431460114</v>
      </c>
      <c r="AB43" s="513" t="n">
        <v>0.164162418087163</v>
      </c>
      <c r="AC43" s="513" t="n">
        <v>0.143105575091931</v>
      </c>
      <c r="AD43" s="513" t="n">
        <v>0.149561286891784</v>
      </c>
      <c r="AE43" s="515" t="n">
        <v>0.0963779994563292</v>
      </c>
      <c r="AF43" s="330" t="n">
        <v>0.959119199409773</v>
      </c>
      <c r="AG43" s="330" t="n">
        <v>0.816652106202758</v>
      </c>
      <c r="AH43" s="330" t="n">
        <v>0.723509304975313</v>
      </c>
      <c r="AI43" s="330" t="n">
        <v>0.718881646511433</v>
      </c>
      <c r="AJ43" s="330" t="n">
        <v>0.843071220306037</v>
      </c>
      <c r="AK43" s="330" t="n">
        <v>0.861011888894813</v>
      </c>
      <c r="AL43" s="330" t="n">
        <v>0.599686863017341</v>
      </c>
      <c r="AM43" s="330" t="n">
        <v>0.576397351865881</v>
      </c>
      <c r="AN43" s="330" t="n">
        <v>0.714754858401267</v>
      </c>
      <c r="AO43" s="331" t="n">
        <v>0.524054982817869</v>
      </c>
    </row>
    <row r="44" customFormat="false" ht="12.75" hidden="false" customHeight="true" outlineLevel="0" collapsed="false">
      <c r="A44" s="339" t="s">
        <v>60</v>
      </c>
      <c r="B44" s="326" t="n">
        <v>330</v>
      </c>
      <c r="C44" s="326" t="n">
        <v>260</v>
      </c>
      <c r="D44" s="327" t="n">
        <v>230</v>
      </c>
      <c r="E44" s="327" t="n">
        <v>180</v>
      </c>
      <c r="F44" s="327" t="n">
        <v>150</v>
      </c>
      <c r="G44" s="327" t="n">
        <v>150</v>
      </c>
      <c r="H44" s="327" t="n">
        <v>150</v>
      </c>
      <c r="I44" s="327" t="n">
        <v>120</v>
      </c>
      <c r="J44" s="327" t="n">
        <v>120</v>
      </c>
      <c r="K44" s="327" t="n">
        <v>110</v>
      </c>
      <c r="L44" s="328" t="n">
        <f aca="false">B44/$D44*100</f>
        <v>143.478260869565</v>
      </c>
      <c r="M44" s="327" t="n">
        <f aca="false">C44/$D44*100</f>
        <v>113.04347826087</v>
      </c>
      <c r="N44" s="327" t="n">
        <f aca="false">D44/$D44*100</f>
        <v>100</v>
      </c>
      <c r="O44" s="327" t="n">
        <f aca="false">E44/$D44*100</f>
        <v>78.2608695652174</v>
      </c>
      <c r="P44" s="327" t="n">
        <f aca="false">F44/$D44*100</f>
        <v>65.2173913043478</v>
      </c>
      <c r="Q44" s="327" t="n">
        <f aca="false">G44/$D44*100</f>
        <v>65.2173913043478</v>
      </c>
      <c r="R44" s="327" t="n">
        <f aca="false">H44/$D44*100</f>
        <v>65.2173913043478</v>
      </c>
      <c r="S44" s="327" t="n">
        <f aca="false">I44/$D44*100</f>
        <v>52.1739130434783</v>
      </c>
      <c r="T44" s="327" t="n">
        <f aca="false">J44/$D44*100</f>
        <v>52.1739130434783</v>
      </c>
      <c r="U44" s="327" t="n">
        <f aca="false">K44/$D44*100</f>
        <v>47.8260869565217</v>
      </c>
      <c r="V44" s="512" t="n">
        <v>0.264781334747721</v>
      </c>
      <c r="W44" s="513" t="n">
        <v>0.211850325667952</v>
      </c>
      <c r="X44" s="513" t="n">
        <v>0.181115471913809</v>
      </c>
      <c r="Y44" s="513" t="n">
        <v>0.149153053657392</v>
      </c>
      <c r="Z44" s="513" t="n">
        <v>0.123051094016936</v>
      </c>
      <c r="AA44" s="513" t="n">
        <v>0.124214680147199</v>
      </c>
      <c r="AB44" s="513" t="n">
        <v>0.127962500252558</v>
      </c>
      <c r="AC44" s="513" t="n">
        <v>0.101261839684933</v>
      </c>
      <c r="AD44" s="513" t="n">
        <v>0.0913985642116458</v>
      </c>
      <c r="AE44" s="515" t="n">
        <v>0.0889643071904578</v>
      </c>
      <c r="AF44" s="330" t="n">
        <v>0.622387015001608</v>
      </c>
      <c r="AG44" s="330" t="n">
        <v>0.499487218444942</v>
      </c>
      <c r="AH44" s="330" t="n">
        <v>0.429168249145462</v>
      </c>
      <c r="AI44" s="330" t="n">
        <v>0.375159809695471</v>
      </c>
      <c r="AJ44" s="330" t="n">
        <v>0.329995705535339</v>
      </c>
      <c r="AK44" s="330" t="n">
        <v>0.399850722396972</v>
      </c>
      <c r="AL44" s="330" t="n">
        <v>0.454934861599362</v>
      </c>
      <c r="AM44" s="330" t="n">
        <v>0.401831296729357</v>
      </c>
      <c r="AN44" s="330" t="n">
        <v>0.444307074141328</v>
      </c>
      <c r="AO44" s="331" t="n">
        <v>0.468213058419244</v>
      </c>
    </row>
    <row r="45" customFormat="false" ht="12.75" hidden="false" customHeight="true" outlineLevel="0" collapsed="false">
      <c r="A45" s="341" t="s">
        <v>61</v>
      </c>
      <c r="B45" s="326" t="n">
        <v>100</v>
      </c>
      <c r="C45" s="326" t="n">
        <v>80</v>
      </c>
      <c r="D45" s="327" t="n">
        <v>80</v>
      </c>
      <c r="E45" s="327" t="n">
        <v>80</v>
      </c>
      <c r="F45" s="327" t="n">
        <v>60</v>
      </c>
      <c r="G45" s="327" t="n">
        <v>60</v>
      </c>
      <c r="H45" s="327" t="n">
        <v>60</v>
      </c>
      <c r="I45" s="327" t="n">
        <v>50</v>
      </c>
      <c r="J45" s="327" t="n">
        <v>30</v>
      </c>
      <c r="K45" s="327" t="n">
        <v>30</v>
      </c>
      <c r="L45" s="328" t="n">
        <f aca="false">B45/$D45*100</f>
        <v>125</v>
      </c>
      <c r="M45" s="327" t="n">
        <f aca="false">C45/$D45*100</f>
        <v>100</v>
      </c>
      <c r="N45" s="327" t="n">
        <f aca="false">D45/$D45*100</f>
        <v>100</v>
      </c>
      <c r="O45" s="327" t="n">
        <f aca="false">E45/$D45*100</f>
        <v>100</v>
      </c>
      <c r="P45" s="327" t="n">
        <f aca="false">F45/$D45*100</f>
        <v>75</v>
      </c>
      <c r="Q45" s="327" t="n">
        <f aca="false">G45/$D45*100</f>
        <v>75</v>
      </c>
      <c r="R45" s="327" t="n">
        <f aca="false">H45/$D45*100</f>
        <v>75</v>
      </c>
      <c r="S45" s="327" t="n">
        <f aca="false">I45/$D45*100</f>
        <v>62.5</v>
      </c>
      <c r="T45" s="327" t="n">
        <f aca="false">J45/$D45*100</f>
        <v>37.5</v>
      </c>
      <c r="U45" s="327" t="n">
        <f aca="false">K45/$D45*100</f>
        <v>37.5</v>
      </c>
      <c r="V45" s="512" t="n">
        <v>0.0815992792618762</v>
      </c>
      <c r="W45" s="513" t="n">
        <v>0.0672936328592317</v>
      </c>
      <c r="X45" s="513" t="n">
        <v>0.0598179540265791</v>
      </c>
      <c r="Y45" s="513" t="n">
        <v>0.0578177567548318</v>
      </c>
      <c r="Z45" s="513" t="n">
        <v>0.0497261270342411</v>
      </c>
      <c r="AA45" s="513" t="n">
        <v>0.044784884678922</v>
      </c>
      <c r="AB45" s="513" t="n">
        <v>0.0463022204861228</v>
      </c>
      <c r="AC45" s="513" t="n">
        <v>0.0368224871581576</v>
      </c>
      <c r="AD45" s="513" t="n">
        <v>0.0199415049189045</v>
      </c>
      <c r="AE45" s="515" t="n">
        <v>0.0214173332125176</v>
      </c>
      <c r="AF45" s="330" t="n">
        <v>0.191067138343959</v>
      </c>
      <c r="AG45" s="330" t="n">
        <v>0.155733657461921</v>
      </c>
      <c r="AH45" s="330" t="n">
        <v>0.148120015191796</v>
      </c>
      <c r="AI45" s="330" t="n">
        <v>0.163477458973445</v>
      </c>
      <c r="AJ45" s="330" t="n">
        <v>0.133354428949212</v>
      </c>
      <c r="AK45" s="330" t="n">
        <v>0.151943274510849</v>
      </c>
      <c r="AL45" s="330" t="n">
        <v>0.174293226197158</v>
      </c>
      <c r="AM45" s="330" t="n">
        <v>0.151510161061889</v>
      </c>
      <c r="AN45" s="330" t="n">
        <v>0.104315573928834</v>
      </c>
      <c r="AO45" s="331" t="n">
        <v>0.124570446735395</v>
      </c>
    </row>
    <row r="46" customFormat="false" ht="12.75" hidden="false" customHeight="true" outlineLevel="0" collapsed="false">
      <c r="A46" s="341" t="s">
        <v>62</v>
      </c>
      <c r="B46" s="326" t="n">
        <v>200</v>
      </c>
      <c r="C46" s="326" t="n">
        <v>200</v>
      </c>
      <c r="D46" s="327" t="n">
        <v>180</v>
      </c>
      <c r="E46" s="327" t="n">
        <v>160</v>
      </c>
      <c r="F46" s="327" t="n">
        <v>120</v>
      </c>
      <c r="G46" s="327" t="n">
        <v>110</v>
      </c>
      <c r="H46" s="327" t="n">
        <v>60</v>
      </c>
      <c r="I46" s="327" t="n">
        <v>90</v>
      </c>
      <c r="J46" s="327" t="n">
        <v>80</v>
      </c>
      <c r="K46" s="327" t="n">
        <v>80</v>
      </c>
      <c r="L46" s="328" t="n">
        <f aca="false">B46/$D46*100</f>
        <v>111.111111111111</v>
      </c>
      <c r="M46" s="327" t="n">
        <f aca="false">C46/$D46*100</f>
        <v>111.111111111111</v>
      </c>
      <c r="N46" s="327" t="n">
        <f aca="false">D46/$D46*100</f>
        <v>100</v>
      </c>
      <c r="O46" s="327" t="n">
        <f aca="false">E46/$D46*100</f>
        <v>88.8888888888889</v>
      </c>
      <c r="P46" s="327" t="n">
        <f aca="false">F46/$D46*100</f>
        <v>66.6666666666667</v>
      </c>
      <c r="Q46" s="327" t="n">
        <f aca="false">G46/$D46*100</f>
        <v>61.1111111111111</v>
      </c>
      <c r="R46" s="327" t="n">
        <f aca="false">H46/$D46*100</f>
        <v>33.3333333333333</v>
      </c>
      <c r="S46" s="327" t="n">
        <f aca="false">I46/$D46*100</f>
        <v>50</v>
      </c>
      <c r="T46" s="327" t="n">
        <f aca="false">J46/$D46*100</f>
        <v>44.4444444444444</v>
      </c>
      <c r="U46" s="327" t="n">
        <f aca="false">K46/$D46*100</f>
        <v>44.4444444444444</v>
      </c>
      <c r="V46" s="512" t="n">
        <v>0.158202684283229</v>
      </c>
      <c r="W46" s="513" t="n">
        <v>0.160341619034959</v>
      </c>
      <c r="X46" s="513" t="n">
        <v>0.144560055564233</v>
      </c>
      <c r="Y46" s="513" t="n">
        <v>0.127366652561369</v>
      </c>
      <c r="Z46" s="513" t="n">
        <v>0.0994522540684822</v>
      </c>
      <c r="AA46" s="513" t="n">
        <v>0.0887247715337133</v>
      </c>
      <c r="AB46" s="513" t="n">
        <v>0.0496696547032954</v>
      </c>
      <c r="AC46" s="513" t="n">
        <v>0.076155598440735</v>
      </c>
      <c r="AD46" s="513" t="n">
        <v>0.0606554107950013</v>
      </c>
      <c r="AE46" s="515" t="n">
        <v>0.0658994868077465</v>
      </c>
      <c r="AF46" s="330" t="n">
        <v>0.372675507462969</v>
      </c>
      <c r="AG46" s="330" t="n">
        <v>0.374140616097542</v>
      </c>
      <c r="AH46" s="330" t="n">
        <v>0.336118496012153</v>
      </c>
      <c r="AI46" s="330" t="n">
        <v>0.333242512522793</v>
      </c>
      <c r="AJ46" s="330" t="n">
        <v>0.271229347015347</v>
      </c>
      <c r="AK46" s="330" t="n">
        <v>0.282561177160527</v>
      </c>
      <c r="AL46" s="330" t="n">
        <v>0.177247348675076</v>
      </c>
      <c r="AM46" s="330" t="n">
        <v>0.303020322123777</v>
      </c>
      <c r="AN46" s="330" t="n">
        <v>0.289765483135649</v>
      </c>
      <c r="AO46" s="331" t="n">
        <v>0.347938144329897</v>
      </c>
    </row>
    <row r="47" customFormat="false" ht="12.75" hidden="false" customHeight="true" outlineLevel="0" collapsed="false">
      <c r="A47" s="339" t="s">
        <v>63</v>
      </c>
      <c r="B47" s="326" t="n">
        <v>230</v>
      </c>
      <c r="C47" s="326" t="n">
        <v>190</v>
      </c>
      <c r="D47" s="327" t="n">
        <v>160</v>
      </c>
      <c r="E47" s="327" t="n">
        <v>160</v>
      </c>
      <c r="F47" s="327" t="n">
        <v>110</v>
      </c>
      <c r="G47" s="327" t="n">
        <v>90</v>
      </c>
      <c r="H47" s="327" t="n">
        <v>110</v>
      </c>
      <c r="I47" s="327" t="n">
        <v>90</v>
      </c>
      <c r="J47" s="327" t="n">
        <v>90</v>
      </c>
      <c r="K47" s="327" t="n">
        <v>90</v>
      </c>
      <c r="L47" s="328" t="n">
        <f aca="false">B47/$D47*100</f>
        <v>143.75</v>
      </c>
      <c r="M47" s="327" t="n">
        <f aca="false">C47/$D47*100</f>
        <v>118.75</v>
      </c>
      <c r="N47" s="327" t="n">
        <f aca="false">D47/$D47*100</f>
        <v>100</v>
      </c>
      <c r="O47" s="327" t="n">
        <f aca="false">E47/$D47*100</f>
        <v>100</v>
      </c>
      <c r="P47" s="327" t="n">
        <f aca="false">F47/$D47*100</f>
        <v>68.75</v>
      </c>
      <c r="Q47" s="327" t="n">
        <f aca="false">G47/$D47*100</f>
        <v>56.25</v>
      </c>
      <c r="R47" s="327" t="n">
        <f aca="false">H47/$D47*100</f>
        <v>68.75</v>
      </c>
      <c r="S47" s="327" t="n">
        <f aca="false">I47/$D47*100</f>
        <v>56.25</v>
      </c>
      <c r="T47" s="327" t="n">
        <f aca="false">J47/$D47*100</f>
        <v>56.25</v>
      </c>
      <c r="U47" s="327" t="n">
        <f aca="false">K47/$D47*100</f>
        <v>56.25</v>
      </c>
      <c r="V47" s="512" t="n">
        <v>0.177353535538568</v>
      </c>
      <c r="W47" s="513" t="n">
        <v>0.152033763126412</v>
      </c>
      <c r="X47" s="513" t="n">
        <v>0.13126717689166</v>
      </c>
      <c r="Y47" s="513" t="n">
        <v>0.123176960042902</v>
      </c>
      <c r="Z47" s="513" t="n">
        <v>0.0876528340942555</v>
      </c>
      <c r="AA47" s="513" t="n">
        <v>0.0768948019958849</v>
      </c>
      <c r="AB47" s="513" t="n">
        <v>0.0909207238636593</v>
      </c>
      <c r="AC47" s="513" t="n">
        <v>0.0778293478570149</v>
      </c>
      <c r="AD47" s="513" t="n">
        <v>0.0731188513693167</v>
      </c>
      <c r="AE47" s="515" t="n">
        <v>0.073313179073618</v>
      </c>
      <c r="AF47" s="330" t="n">
        <v>0.431319876657649</v>
      </c>
      <c r="AG47" s="330" t="n">
        <v>0.362745470429597</v>
      </c>
      <c r="AH47" s="330" t="n">
        <v>0.305734903152298</v>
      </c>
      <c r="AI47" s="330" t="n">
        <v>0.326954917946891</v>
      </c>
      <c r="AJ47" s="330" t="n">
        <v>0.241846167755351</v>
      </c>
      <c r="AK47" s="330" t="n">
        <v>0.247907447886122</v>
      </c>
      <c r="AL47" s="330" t="n">
        <v>0.321999350093055</v>
      </c>
      <c r="AM47" s="330" t="n">
        <v>0.306314021277297</v>
      </c>
      <c r="AN47" s="330" t="n">
        <v>0.339991500212495</v>
      </c>
      <c r="AO47" s="331" t="n">
        <v>0.382302405498282</v>
      </c>
    </row>
    <row r="48" customFormat="false" ht="12.75" hidden="false" customHeight="true" outlineLevel="0" collapsed="false">
      <c r="A48" s="338" t="s">
        <v>64</v>
      </c>
      <c r="B48" s="326" t="n">
        <v>140</v>
      </c>
      <c r="C48" s="326" t="n">
        <v>110</v>
      </c>
      <c r="D48" s="327" t="n">
        <v>120</v>
      </c>
      <c r="E48" s="327" t="n">
        <v>90</v>
      </c>
      <c r="F48" s="327" t="n">
        <v>140</v>
      </c>
      <c r="G48" s="327" t="n">
        <v>190</v>
      </c>
      <c r="H48" s="327" t="n">
        <v>190</v>
      </c>
      <c r="I48" s="327" t="n">
        <v>190</v>
      </c>
      <c r="J48" s="327" t="n">
        <v>150</v>
      </c>
      <c r="K48" s="327" t="n">
        <v>150</v>
      </c>
      <c r="L48" s="328" t="n">
        <f aca="false">B48/$D48*100</f>
        <v>116.666666666667</v>
      </c>
      <c r="M48" s="327" t="n">
        <f aca="false">C48/$D48*100</f>
        <v>91.6666666666667</v>
      </c>
      <c r="N48" s="327" t="n">
        <f aca="false">D48/$D48*100</f>
        <v>100</v>
      </c>
      <c r="O48" s="327" t="n">
        <f aca="false">E48/$D48*100</f>
        <v>75</v>
      </c>
      <c r="P48" s="327" t="n">
        <f aca="false">F48/$D48*100</f>
        <v>116.666666666667</v>
      </c>
      <c r="Q48" s="327" t="n">
        <f aca="false">G48/$D48*100</f>
        <v>158.333333333333</v>
      </c>
      <c r="R48" s="327" t="n">
        <f aca="false">H48/$D48*100</f>
        <v>158.333333333333</v>
      </c>
      <c r="S48" s="327" t="n">
        <f aca="false">I48/$D48*100</f>
        <v>158.333333333333</v>
      </c>
      <c r="T48" s="327" t="n">
        <f aca="false">J48/$D48*100</f>
        <v>125</v>
      </c>
      <c r="U48" s="327" t="n">
        <f aca="false">K48/$D48*100</f>
        <v>125</v>
      </c>
      <c r="V48" s="512" t="n">
        <v>0.109909233291507</v>
      </c>
      <c r="W48" s="513" t="n">
        <v>0.0839093446763259</v>
      </c>
      <c r="X48" s="513" t="n">
        <v>0.0988657851272627</v>
      </c>
      <c r="Y48" s="513" t="n">
        <v>0.0729006498213096</v>
      </c>
      <c r="Z48" s="513" t="n">
        <v>0.113780121180043</v>
      </c>
      <c r="AA48" s="513" t="n">
        <v>0.149564614871117</v>
      </c>
      <c r="AB48" s="513" t="n">
        <v>0.151534539772766</v>
      </c>
      <c r="AC48" s="513" t="n">
        <v>0.15900619454659</v>
      </c>
      <c r="AD48" s="513" t="n">
        <v>0.115494549321989</v>
      </c>
      <c r="AE48" s="515" t="n">
        <v>0.121914050594331</v>
      </c>
      <c r="AF48" s="330" t="n">
        <v>0.268629045988536</v>
      </c>
      <c r="AG48" s="330" t="n">
        <v>0.201314240133703</v>
      </c>
      <c r="AH48" s="330" t="n">
        <v>0.235472844663882</v>
      </c>
      <c r="AI48" s="330" t="n">
        <v>0.197011296711588</v>
      </c>
      <c r="AJ48" s="330" t="n">
        <v>0.318694482743033</v>
      </c>
      <c r="AK48" s="330" t="n">
        <v>0.501146238737538</v>
      </c>
      <c r="AL48" s="330" t="n">
        <v>0.549466780892736</v>
      </c>
      <c r="AM48" s="330" t="n">
        <v>0.638977635782748</v>
      </c>
      <c r="AN48" s="330" t="n">
        <v>0.567940346945872</v>
      </c>
      <c r="AO48" s="331" t="n">
        <v>0.657216494845361</v>
      </c>
    </row>
    <row r="49" customFormat="false" ht="12.75" hidden="false" customHeight="true" outlineLevel="0" collapsed="false">
      <c r="A49" s="338" t="s">
        <v>65</v>
      </c>
      <c r="B49" s="326" t="n">
        <v>60</v>
      </c>
      <c r="C49" s="326" t="n">
        <v>70</v>
      </c>
      <c r="D49" s="327" t="n">
        <v>80</v>
      </c>
      <c r="E49" s="327" t="n">
        <v>60</v>
      </c>
      <c r="F49" s="327" t="n">
        <v>50</v>
      </c>
      <c r="G49" s="327" t="n">
        <v>50</v>
      </c>
      <c r="H49" s="327" t="n">
        <v>50</v>
      </c>
      <c r="I49" s="327" t="n">
        <v>60</v>
      </c>
      <c r="J49" s="327" t="n">
        <v>40</v>
      </c>
      <c r="K49" s="327" t="n">
        <v>30</v>
      </c>
      <c r="L49" s="328" t="n">
        <f aca="false">B49/$D49*100</f>
        <v>75</v>
      </c>
      <c r="M49" s="327" t="n">
        <f aca="false">C49/$D49*100</f>
        <v>87.5</v>
      </c>
      <c r="N49" s="327" t="n">
        <f aca="false">D49/$D49*100</f>
        <v>100</v>
      </c>
      <c r="O49" s="327" t="n">
        <f aca="false">E49/$D49*100</f>
        <v>75</v>
      </c>
      <c r="P49" s="327" t="n">
        <f aca="false">F49/$D49*100</f>
        <v>62.5</v>
      </c>
      <c r="Q49" s="327" t="n">
        <f aca="false">G49/$D49*100</f>
        <v>62.5</v>
      </c>
      <c r="R49" s="327" t="n">
        <f aca="false">H49/$D49*100</f>
        <v>62.5</v>
      </c>
      <c r="S49" s="327" t="n">
        <f aca="false">I49/$D49*100</f>
        <v>75</v>
      </c>
      <c r="T49" s="327" t="n">
        <f aca="false">J49/$D49*100</f>
        <v>50</v>
      </c>
      <c r="U49" s="327" t="n">
        <f aca="false">K49/$D49*100</f>
        <v>37.5</v>
      </c>
      <c r="V49" s="512" t="n">
        <v>0.0457955138714612</v>
      </c>
      <c r="W49" s="513" t="n">
        <v>0.0573242057689751</v>
      </c>
      <c r="X49" s="513" t="n">
        <v>0.0573255392754717</v>
      </c>
      <c r="Y49" s="513" t="n">
        <v>0.0494383717178996</v>
      </c>
      <c r="Z49" s="513" t="n">
        <v>0.0421407856222382</v>
      </c>
      <c r="AA49" s="513" t="n">
        <v>0.0346449107893547</v>
      </c>
      <c r="AB49" s="513" t="n">
        <v>0.0370417763888982</v>
      </c>
      <c r="AC49" s="513" t="n">
        <v>0.0502124824883967</v>
      </c>
      <c r="AD49" s="513" t="n">
        <v>0.0282504653017814</v>
      </c>
      <c r="AE49" s="515" t="n">
        <v>0.0189461024572271</v>
      </c>
      <c r="AF49" s="330" t="n">
        <v>0.109721723009402</v>
      </c>
      <c r="AG49" s="330" t="n">
        <v>0.140540129904661</v>
      </c>
      <c r="AH49" s="330" t="n">
        <v>0.153816938853019</v>
      </c>
      <c r="AI49" s="330" t="n">
        <v>0.129943621235303</v>
      </c>
      <c r="AJ49" s="330" t="n">
        <v>0.117532717039984</v>
      </c>
      <c r="AK49" s="330" t="n">
        <v>0.119955216719092</v>
      </c>
      <c r="AL49" s="330" t="n">
        <v>0.138843756462143</v>
      </c>
      <c r="AM49" s="330" t="n">
        <v>0.204209347518198</v>
      </c>
      <c r="AN49" s="330" t="n">
        <v>0.142950971680253</v>
      </c>
      <c r="AO49" s="331" t="n">
        <v>0.115979381443299</v>
      </c>
    </row>
    <row r="50" customFormat="false" ht="12.75" hidden="false" customHeight="true" outlineLevel="0" collapsed="false">
      <c r="A50" s="337"/>
      <c r="B50" s="326"/>
      <c r="C50" s="326"/>
      <c r="D50" s="327"/>
      <c r="E50" s="327"/>
      <c r="F50" s="327"/>
      <c r="G50" s="327"/>
      <c r="H50" s="327"/>
      <c r="I50" s="327"/>
      <c r="J50" s="327"/>
      <c r="K50" s="327"/>
      <c r="L50" s="328"/>
      <c r="M50" s="327"/>
      <c r="N50" s="327"/>
      <c r="O50" s="327"/>
      <c r="P50" s="327"/>
      <c r="Q50" s="327"/>
      <c r="R50" s="327"/>
      <c r="S50" s="327"/>
      <c r="T50" s="327"/>
      <c r="U50" s="327"/>
      <c r="V50" s="512"/>
      <c r="W50" s="513"/>
      <c r="X50" s="513"/>
      <c r="Y50" s="513"/>
      <c r="Z50" s="513"/>
      <c r="AA50" s="513"/>
      <c r="AB50" s="513"/>
      <c r="AC50" s="513"/>
      <c r="AD50" s="513"/>
      <c r="AE50" s="515"/>
      <c r="AF50" s="330"/>
      <c r="AG50" s="330"/>
      <c r="AH50" s="330"/>
      <c r="AI50" s="330"/>
      <c r="AJ50" s="330"/>
      <c r="AK50" s="330"/>
      <c r="AL50" s="330"/>
      <c r="AM50" s="330"/>
      <c r="AN50" s="330"/>
      <c r="AO50" s="331"/>
    </row>
    <row r="51" customFormat="false" ht="12.75" hidden="false" customHeight="true" outlineLevel="0" collapsed="false">
      <c r="A51" s="337" t="s">
        <v>66</v>
      </c>
      <c r="B51" s="326" t="n">
        <v>1080</v>
      </c>
      <c r="C51" s="326" t="n">
        <v>1030</v>
      </c>
      <c r="D51" s="327" t="n">
        <v>1300</v>
      </c>
      <c r="E51" s="327" t="n">
        <v>1030</v>
      </c>
      <c r="F51" s="327" t="n">
        <v>1060</v>
      </c>
      <c r="G51" s="327" t="n">
        <v>840</v>
      </c>
      <c r="H51" s="327" t="n">
        <v>850</v>
      </c>
      <c r="I51" s="327" t="n">
        <v>880</v>
      </c>
      <c r="J51" s="327" t="n">
        <v>680</v>
      </c>
      <c r="K51" s="327" t="n">
        <v>660</v>
      </c>
      <c r="L51" s="328" t="n">
        <f aca="false">B51/$D51*100</f>
        <v>83.0769230769231</v>
      </c>
      <c r="M51" s="327" t="n">
        <f aca="false">C51/$D51*100</f>
        <v>79.2307692307692</v>
      </c>
      <c r="N51" s="327" t="n">
        <f aca="false">D51/$D51*100</f>
        <v>100</v>
      </c>
      <c r="O51" s="327" t="n">
        <f aca="false">E51/$D51*100</f>
        <v>79.2307692307692</v>
      </c>
      <c r="P51" s="327" t="n">
        <f aca="false">F51/$D51*100</f>
        <v>81.5384615384615</v>
      </c>
      <c r="Q51" s="327" t="n">
        <f aca="false">G51/$D51*100</f>
        <v>64.6153846153846</v>
      </c>
      <c r="R51" s="327" t="n">
        <f aca="false">H51/$D51*100</f>
        <v>65.3846153846154</v>
      </c>
      <c r="S51" s="327" t="n">
        <f aca="false">I51/$D51*100</f>
        <v>67.6923076923077</v>
      </c>
      <c r="T51" s="327" t="n">
        <f aca="false">J51/$D51*100</f>
        <v>52.3076923076923</v>
      </c>
      <c r="U51" s="327" t="n">
        <f aca="false">K51/$D51*100</f>
        <v>50.7692307692308</v>
      </c>
      <c r="V51" s="512" t="n">
        <v>0.879273866332054</v>
      </c>
      <c r="W51" s="513" t="n">
        <v>0.844908945899242</v>
      </c>
      <c r="X51" s="513" t="n">
        <v>1.06176868397178</v>
      </c>
      <c r="Y51" s="513" t="n">
        <v>0.851345519752305</v>
      </c>
      <c r="Z51" s="513" t="n">
        <v>0.877371156654999</v>
      </c>
      <c r="AA51" s="513" t="n">
        <v>0.703883187500792</v>
      </c>
      <c r="AB51" s="513" t="n">
        <v>0.703793751389067</v>
      </c>
      <c r="AC51" s="513" t="n">
        <v>0.723059747832913</v>
      </c>
      <c r="AD51" s="513" t="n">
        <v>0.555038553576177</v>
      </c>
      <c r="AE51" s="515" t="n">
        <v>0.542847022578812</v>
      </c>
      <c r="AF51" s="330" t="n">
        <v>2.04687766027884</v>
      </c>
      <c r="AG51" s="330" t="n">
        <v>1.96186424583128</v>
      </c>
      <c r="AH51" s="330" t="n">
        <v>2.46866691986327</v>
      </c>
      <c r="AI51" s="330" t="n">
        <v>2.1629325341102</v>
      </c>
      <c r="AJ51" s="330" t="n">
        <v>2.38455800917659</v>
      </c>
      <c r="AK51" s="330" t="n">
        <v>2.24449538838834</v>
      </c>
      <c r="AL51" s="330" t="n">
        <v>2.50509586127441</v>
      </c>
      <c r="AM51" s="330" t="n">
        <v>2.8819867593294</v>
      </c>
      <c r="AN51" s="330" t="n">
        <v>2.60788934822084</v>
      </c>
      <c r="AO51" s="331" t="n">
        <v>2.85223367697595</v>
      </c>
    </row>
    <row r="52" customFormat="false" ht="12.75" hidden="false" customHeight="true" outlineLevel="0" collapsed="false">
      <c r="A52" s="325"/>
      <c r="B52" s="326"/>
      <c r="C52" s="326"/>
      <c r="D52" s="327"/>
      <c r="E52" s="327"/>
      <c r="F52" s="327"/>
      <c r="G52" s="327"/>
      <c r="H52" s="327"/>
      <c r="I52" s="327"/>
      <c r="J52" s="327"/>
      <c r="K52" s="327"/>
      <c r="L52" s="328"/>
      <c r="M52" s="327"/>
      <c r="N52" s="327"/>
      <c r="O52" s="327"/>
      <c r="P52" s="327"/>
      <c r="Q52" s="327"/>
      <c r="R52" s="327"/>
      <c r="S52" s="327"/>
      <c r="T52" s="327"/>
      <c r="U52" s="327"/>
      <c r="V52" s="512"/>
      <c r="W52" s="513"/>
      <c r="X52" s="513"/>
      <c r="Y52" s="513"/>
      <c r="Z52" s="513"/>
      <c r="AA52" s="513"/>
      <c r="AB52" s="513"/>
      <c r="AC52" s="513"/>
      <c r="AD52" s="513"/>
      <c r="AE52" s="515"/>
      <c r="AF52" s="330"/>
      <c r="AG52" s="330"/>
      <c r="AH52" s="330"/>
      <c r="AI52" s="330"/>
      <c r="AJ52" s="330"/>
      <c r="AK52" s="330"/>
      <c r="AL52" s="330"/>
      <c r="AM52" s="330"/>
      <c r="AN52" s="330"/>
      <c r="AO52" s="331"/>
    </row>
    <row r="53" customFormat="false" ht="12.75" hidden="false" customHeight="true" outlineLevel="0" collapsed="false">
      <c r="A53" s="325" t="s">
        <v>12</v>
      </c>
      <c r="B53" s="326" t="n">
        <v>1160</v>
      </c>
      <c r="C53" s="326" t="n">
        <v>1230</v>
      </c>
      <c r="D53" s="327" t="n">
        <v>1400</v>
      </c>
      <c r="E53" s="327" t="n">
        <v>1480</v>
      </c>
      <c r="F53" s="327" t="n">
        <v>1390</v>
      </c>
      <c r="G53" s="327" t="n">
        <v>1220</v>
      </c>
      <c r="H53" s="327" t="n">
        <v>1050</v>
      </c>
      <c r="I53" s="327" t="n">
        <v>880</v>
      </c>
      <c r="J53" s="327" t="n">
        <v>680</v>
      </c>
      <c r="K53" s="327" t="n">
        <v>640</v>
      </c>
      <c r="L53" s="328" t="n">
        <f aca="false">B53/$D53*100</f>
        <v>82.8571428571429</v>
      </c>
      <c r="M53" s="327" t="n">
        <f aca="false">C53/$D53*100</f>
        <v>87.8571428571429</v>
      </c>
      <c r="N53" s="327" t="n">
        <f aca="false">D53/$D53*100</f>
        <v>100</v>
      </c>
      <c r="O53" s="327" t="n">
        <f aca="false">E53/$D53*100</f>
        <v>105.714285714286</v>
      </c>
      <c r="P53" s="327" t="n">
        <f aca="false">F53/$D53*100</f>
        <v>99.2857142857143</v>
      </c>
      <c r="Q53" s="327" t="n">
        <f aca="false">G53/$D53*100</f>
        <v>87.1428571428571</v>
      </c>
      <c r="R53" s="327" t="n">
        <f aca="false">H53/$D53*100</f>
        <v>75</v>
      </c>
      <c r="S53" s="327" t="n">
        <f aca="false">I53/$D53*100</f>
        <v>62.8571428571429</v>
      </c>
      <c r="T53" s="327" t="n">
        <f aca="false">J53/$D53*100</f>
        <v>48.5714285714286</v>
      </c>
      <c r="U53" s="327" t="n">
        <f aca="false">K53/$D53*100</f>
        <v>45.7142857142857</v>
      </c>
      <c r="V53" s="512" t="n">
        <v>0.938391711511577</v>
      </c>
      <c r="W53" s="513" t="n">
        <v>0.9961119234348</v>
      </c>
      <c r="X53" s="513" t="n">
        <v>1.14983400517758</v>
      </c>
      <c r="Y53" s="513" t="n">
        <v>1.20830732232561</v>
      </c>
      <c r="Z53" s="513" t="n">
        <v>1.15465752604933</v>
      </c>
      <c r="AA53" s="513" t="n">
        <v>1.02244736719803</v>
      </c>
      <c r="AB53" s="513" t="n">
        <v>0.870481745139109</v>
      </c>
      <c r="AC53" s="513" t="n">
        <v>0.727244121373613</v>
      </c>
      <c r="AD53" s="513" t="n">
        <v>0.555869449614464</v>
      </c>
      <c r="AE53" s="515" t="n">
        <v>0.5197822021961</v>
      </c>
      <c r="AF53" s="330" t="n">
        <v>2.19065095249806</v>
      </c>
      <c r="AG53" s="330" t="n">
        <v>2.33410567098416</v>
      </c>
      <c r="AH53" s="330" t="n">
        <v>2.66236232434485</v>
      </c>
      <c r="AI53" s="330" t="n">
        <v>3.09140066648503</v>
      </c>
      <c r="AJ53" s="330" t="n">
        <v>3.14400018081956</v>
      </c>
      <c r="AK53" s="330" t="n">
        <v>3.25478488031135</v>
      </c>
      <c r="AL53" s="330" t="n">
        <v>3.09001211190216</v>
      </c>
      <c r="AM53" s="330" t="n">
        <v>2.90504265340404</v>
      </c>
      <c r="AN53" s="330" t="n">
        <v>2.61561642777112</v>
      </c>
      <c r="AO53" s="331" t="n">
        <v>2.73625429553265</v>
      </c>
    </row>
    <row r="54" customFormat="false" ht="12.75" hidden="false" customHeight="true" outlineLevel="0" collapsed="false">
      <c r="A54" s="337" t="s">
        <v>67</v>
      </c>
      <c r="B54" s="326" t="n">
        <v>360</v>
      </c>
      <c r="C54" s="326" t="n">
        <v>360</v>
      </c>
      <c r="D54" s="327" t="n">
        <v>380</v>
      </c>
      <c r="E54" s="327" t="n">
        <v>310</v>
      </c>
      <c r="F54" s="327" t="n">
        <v>330</v>
      </c>
      <c r="G54" s="327" t="n">
        <v>210</v>
      </c>
      <c r="H54" s="327" t="n">
        <v>200</v>
      </c>
      <c r="I54" s="327" t="n">
        <v>170</v>
      </c>
      <c r="J54" s="327" t="n">
        <v>150</v>
      </c>
      <c r="K54" s="327" t="n">
        <v>140</v>
      </c>
      <c r="L54" s="328" t="n">
        <f aca="false">B54/$D54*100</f>
        <v>94.7368421052632</v>
      </c>
      <c r="M54" s="327" t="n">
        <f aca="false">C54/$D54*100</f>
        <v>94.7368421052632</v>
      </c>
      <c r="N54" s="327" t="n">
        <f aca="false">D54/$D54*100</f>
        <v>100</v>
      </c>
      <c r="O54" s="327" t="n">
        <f aca="false">E54/$D54*100</f>
        <v>81.5789473684211</v>
      </c>
      <c r="P54" s="327" t="n">
        <f aca="false">F54/$D54*100</f>
        <v>86.8421052631579</v>
      </c>
      <c r="Q54" s="327" t="n">
        <f aca="false">G54/$D54*100</f>
        <v>55.2631578947369</v>
      </c>
      <c r="R54" s="327" t="n">
        <f aca="false">H54/$D54*100</f>
        <v>52.6315789473684</v>
      </c>
      <c r="S54" s="327" t="n">
        <f aca="false">I54/$D54*100</f>
        <v>44.7368421052632</v>
      </c>
      <c r="T54" s="327" t="n">
        <f aca="false">J54/$D54*100</f>
        <v>39.4736842105263</v>
      </c>
      <c r="U54" s="327" t="n">
        <f aca="false">K54/$D54*100</f>
        <v>36.8421052631579</v>
      </c>
      <c r="V54" s="512" t="n">
        <v>0.288928060243582</v>
      </c>
      <c r="W54" s="513" t="n">
        <v>0.28911338561744</v>
      </c>
      <c r="X54" s="513" t="n">
        <v>0.312382648805469</v>
      </c>
      <c r="Y54" s="513" t="n">
        <v>0.248867735596885</v>
      </c>
      <c r="Z54" s="513" t="n">
        <v>0.263801317995211</v>
      </c>
      <c r="AA54" s="513" t="n">
        <v>0.177449543067427</v>
      </c>
      <c r="AB54" s="513" t="n">
        <v>0.165846135195749</v>
      </c>
      <c r="AC54" s="513" t="n">
        <v>0.135573702718671</v>
      </c>
      <c r="AD54" s="513" t="n">
        <v>0.11881813347514</v>
      </c>
      <c r="AE54" s="515" t="n">
        <v>0.108734153232782</v>
      </c>
      <c r="AF54" s="330" t="n">
        <v>0.681031384196288</v>
      </c>
      <c r="AG54" s="330" t="n">
        <v>0.687507121966043</v>
      </c>
      <c r="AH54" s="330" t="n">
        <v>0.729206228636536</v>
      </c>
      <c r="AI54" s="330" t="n">
        <v>0.64762224131788</v>
      </c>
      <c r="AJ54" s="330" t="n">
        <v>0.73683972605836</v>
      </c>
      <c r="AK54" s="330" t="n">
        <v>0.565122354321054</v>
      </c>
      <c r="AL54" s="330" t="n">
        <v>0.590824495583587</v>
      </c>
      <c r="AM54" s="330" t="n">
        <v>0.553341457791245</v>
      </c>
      <c r="AN54" s="330" t="n">
        <v>0.560213267395588</v>
      </c>
      <c r="AO54" s="331" t="n">
        <v>0.579896907216495</v>
      </c>
    </row>
    <row r="55" customFormat="false" ht="12.75" hidden="false" customHeight="true" outlineLevel="0" collapsed="false">
      <c r="A55" s="337" t="s">
        <v>68</v>
      </c>
      <c r="B55" s="326" t="n">
        <v>570</v>
      </c>
      <c r="C55" s="326" t="n">
        <v>690</v>
      </c>
      <c r="D55" s="327" t="n">
        <v>810</v>
      </c>
      <c r="E55" s="327" t="n">
        <v>910</v>
      </c>
      <c r="F55" s="327" t="n">
        <v>860</v>
      </c>
      <c r="G55" s="327" t="n">
        <v>860</v>
      </c>
      <c r="H55" s="327" t="n">
        <v>730</v>
      </c>
      <c r="I55" s="327" t="n">
        <v>590</v>
      </c>
      <c r="J55" s="327" t="n">
        <v>410</v>
      </c>
      <c r="K55" s="327" t="n">
        <v>400</v>
      </c>
      <c r="L55" s="328" t="n">
        <f aca="false">B55/$D55*100</f>
        <v>70.3703703703704</v>
      </c>
      <c r="M55" s="327" t="n">
        <f aca="false">C55/$D55*100</f>
        <v>85.1851851851852</v>
      </c>
      <c r="N55" s="327" t="n">
        <f aca="false">D55/$D55*100</f>
        <v>100</v>
      </c>
      <c r="O55" s="327" t="n">
        <f aca="false">E55/$D55*100</f>
        <v>112.345679012346</v>
      </c>
      <c r="P55" s="327" t="n">
        <f aca="false">F55/$D55*100</f>
        <v>106.172839506173</v>
      </c>
      <c r="Q55" s="327" t="n">
        <f aca="false">G55/$D55*100</f>
        <v>106.172839506173</v>
      </c>
      <c r="R55" s="327" t="n">
        <f aca="false">H55/$D55*100</f>
        <v>90.1234567901235</v>
      </c>
      <c r="S55" s="327" t="n">
        <f aca="false">I55/$D55*100</f>
        <v>72.8395061728395</v>
      </c>
      <c r="T55" s="327" t="n">
        <f aca="false">J55/$D55*100</f>
        <v>50.6172839506173</v>
      </c>
      <c r="U55" s="327" t="n">
        <f aca="false">K55/$D55*100</f>
        <v>49.3827160493827</v>
      </c>
      <c r="V55" s="512" t="n">
        <v>0.463783658661888</v>
      </c>
      <c r="W55" s="513" t="n">
        <v>0.56410341619035</v>
      </c>
      <c r="X55" s="513" t="n">
        <v>0.6679671532968</v>
      </c>
      <c r="Y55" s="513" t="n">
        <v>0.749954960805427</v>
      </c>
      <c r="Z55" s="513" t="n">
        <v>0.719764618427828</v>
      </c>
      <c r="AA55" s="513" t="n">
        <v>0.723318137455796</v>
      </c>
      <c r="AB55" s="513" t="n">
        <v>0.604454441982476</v>
      </c>
      <c r="AC55" s="513" t="n">
        <v>0.485387330721168</v>
      </c>
      <c r="AD55" s="513" t="n">
        <v>0.340667375697953</v>
      </c>
      <c r="AE55" s="515" t="n">
        <v>0.322907485357958</v>
      </c>
      <c r="AF55" s="330" t="n">
        <v>1.07829969164412</v>
      </c>
      <c r="AG55" s="330" t="n">
        <v>1.30664336992441</v>
      </c>
      <c r="AH55" s="330" t="n">
        <v>1.54386631219142</v>
      </c>
      <c r="AI55" s="330" t="n">
        <v>1.90723702135686</v>
      </c>
      <c r="AJ55" s="330" t="n">
        <v>1.94155007571819</v>
      </c>
      <c r="AK55" s="330" t="n">
        <v>2.29780881804127</v>
      </c>
      <c r="AL55" s="330" t="n">
        <v>2.14764704144634</v>
      </c>
      <c r="AM55" s="330" t="n">
        <v>1.93340140311584</v>
      </c>
      <c r="AN55" s="330" t="n">
        <v>1.59950546690878</v>
      </c>
      <c r="AO55" s="331" t="n">
        <v>1.696735395189</v>
      </c>
    </row>
    <row r="56" customFormat="false" ht="12.75" hidden="false" customHeight="true" outlineLevel="0" collapsed="false">
      <c r="A56" s="516" t="s">
        <v>70</v>
      </c>
      <c r="B56" s="326" t="n">
        <v>260</v>
      </c>
      <c r="C56" s="326" t="n">
        <v>210</v>
      </c>
      <c r="D56" s="327" t="n">
        <v>240</v>
      </c>
      <c r="E56" s="327" t="n">
        <v>280</v>
      </c>
      <c r="F56" s="327" t="n">
        <v>230</v>
      </c>
      <c r="G56" s="327" t="n">
        <v>170</v>
      </c>
      <c r="H56" s="327" t="n">
        <v>130</v>
      </c>
      <c r="I56" s="327" t="n">
        <v>150</v>
      </c>
      <c r="J56" s="327" t="n">
        <v>130</v>
      </c>
      <c r="K56" s="327" t="n">
        <v>120</v>
      </c>
      <c r="L56" s="328" t="n">
        <f aca="false">B56/$D56*100</f>
        <v>108.333333333333</v>
      </c>
      <c r="M56" s="327" t="n">
        <f aca="false">C56/$D56*100</f>
        <v>87.5</v>
      </c>
      <c r="N56" s="327" t="n">
        <f aca="false">D56/$D56*100</f>
        <v>100</v>
      </c>
      <c r="O56" s="327" t="n">
        <f aca="false">E56/$D56*100</f>
        <v>116.666666666667</v>
      </c>
      <c r="P56" s="327" t="n">
        <f aca="false">F56/$D56*100</f>
        <v>95.8333333333333</v>
      </c>
      <c r="Q56" s="327" t="n">
        <f aca="false">G56/$D56*100</f>
        <v>70.8333333333333</v>
      </c>
      <c r="R56" s="327" t="n">
        <f aca="false">H56/$D56*100</f>
        <v>54.1666666666667</v>
      </c>
      <c r="S56" s="327" t="n">
        <f aca="false">I56/$D56*100</f>
        <v>62.5</v>
      </c>
      <c r="T56" s="327" t="n">
        <f aca="false">J56/$D56*100</f>
        <v>54.1666666666667</v>
      </c>
      <c r="U56" s="327" t="n">
        <f aca="false">K56/$D56*100</f>
        <v>50</v>
      </c>
      <c r="V56" s="329" t="n">
        <v>0.20816142668846</v>
      </c>
      <c r="W56" s="330" t="n">
        <v>0.169480260534361</v>
      </c>
      <c r="X56" s="330" t="n">
        <v>0.201054789922669</v>
      </c>
      <c r="Y56" s="330" t="n">
        <v>0.230433088515634</v>
      </c>
      <c r="Z56" s="330" t="n">
        <v>0.186262272450293</v>
      </c>
      <c r="AA56" s="330" t="n">
        <v>0.139424640981549</v>
      </c>
      <c r="AB56" s="330" t="n">
        <v>0.109441612058108</v>
      </c>
      <c r="AC56" s="330" t="n">
        <v>0.121346832680292</v>
      </c>
      <c r="AD56" s="330" t="n">
        <v>0.102200212709386</v>
      </c>
      <c r="AE56" s="331" t="n">
        <v>0.0947305122861356</v>
      </c>
      <c r="AF56" s="330" t="n">
        <v>0.48807249200734</v>
      </c>
      <c r="AG56" s="330" t="n">
        <v>0.402628480267406</v>
      </c>
      <c r="AH56" s="330" t="n">
        <v>0.461450816559058</v>
      </c>
      <c r="AI56" s="330" t="n">
        <v>0.593129754993398</v>
      </c>
      <c r="AJ56" s="330" t="n">
        <v>0.508555025653776</v>
      </c>
      <c r="AK56" s="330" t="n">
        <v>0.447832809084608</v>
      </c>
      <c r="AL56" s="330" t="n">
        <v>0.386990044607249</v>
      </c>
      <c r="AM56" s="330" t="n">
        <v>0.48088007641382</v>
      </c>
      <c r="AN56" s="330" t="n">
        <v>0.482942471892748</v>
      </c>
      <c r="AO56" s="331" t="n">
        <v>0.493986254295533</v>
      </c>
    </row>
    <row r="57" customFormat="false" ht="12.75" hidden="false" customHeight="true" outlineLevel="0" collapsed="false">
      <c r="A57" s="337"/>
      <c r="B57" s="326"/>
      <c r="C57" s="326"/>
      <c r="D57" s="327"/>
      <c r="E57" s="327"/>
      <c r="F57" s="327"/>
      <c r="G57" s="327"/>
      <c r="H57" s="327"/>
      <c r="I57" s="327"/>
      <c r="J57" s="327"/>
      <c r="K57" s="327"/>
      <c r="L57" s="328"/>
      <c r="M57" s="327"/>
      <c r="N57" s="327"/>
      <c r="O57" s="327"/>
      <c r="P57" s="327"/>
      <c r="Q57" s="327"/>
      <c r="R57" s="327"/>
      <c r="S57" s="327"/>
      <c r="T57" s="327"/>
      <c r="U57" s="327"/>
      <c r="V57" s="329"/>
      <c r="W57" s="330"/>
      <c r="X57" s="330"/>
      <c r="Y57" s="330"/>
      <c r="Z57" s="330"/>
      <c r="AA57" s="330"/>
      <c r="AB57" s="330"/>
      <c r="AC57" s="330"/>
      <c r="AD57" s="330"/>
      <c r="AE57" s="517"/>
      <c r="AF57" s="330"/>
      <c r="AG57" s="330"/>
      <c r="AH57" s="330"/>
      <c r="AI57" s="330"/>
      <c r="AJ57" s="330"/>
      <c r="AK57" s="330"/>
      <c r="AL57" s="330"/>
      <c r="AM57" s="330"/>
      <c r="AN57" s="330"/>
      <c r="AO57" s="331"/>
    </row>
    <row r="58" customFormat="false" ht="12.75" hidden="false" customHeight="true" outlineLevel="0" collapsed="false">
      <c r="A58" s="325" t="s">
        <v>13</v>
      </c>
      <c r="B58" s="326" t="n">
        <v>1180</v>
      </c>
      <c r="C58" s="326" t="n">
        <v>1230</v>
      </c>
      <c r="D58" s="327" t="n">
        <v>1070</v>
      </c>
      <c r="E58" s="327" t="n">
        <v>1130</v>
      </c>
      <c r="F58" s="327" t="n">
        <v>1070</v>
      </c>
      <c r="G58" s="327" t="n">
        <v>870</v>
      </c>
      <c r="H58" s="327" t="n">
        <v>930</v>
      </c>
      <c r="I58" s="327" t="n">
        <v>900</v>
      </c>
      <c r="J58" s="327" t="n">
        <v>960</v>
      </c>
      <c r="K58" s="327" t="n">
        <v>970</v>
      </c>
      <c r="L58" s="328" t="n">
        <f aca="false">B58/$D58*100</f>
        <v>110.280373831776</v>
      </c>
      <c r="M58" s="327" t="n">
        <f aca="false">C58/$D58*100</f>
        <v>114.953271028037</v>
      </c>
      <c r="N58" s="327" t="n">
        <f aca="false">D58/$D58*100</f>
        <v>100</v>
      </c>
      <c r="O58" s="327" t="n">
        <f aca="false">E58/$D58*100</f>
        <v>105.607476635514</v>
      </c>
      <c r="P58" s="327" t="n">
        <f aca="false">F58/$D58*100</f>
        <v>100</v>
      </c>
      <c r="Q58" s="327" t="n">
        <f aca="false">G58/$D58*100</f>
        <v>81.3084112149533</v>
      </c>
      <c r="R58" s="327" t="n">
        <f aca="false">H58/$D58*100</f>
        <v>86.9158878504673</v>
      </c>
      <c r="S58" s="327" t="n">
        <f aca="false">I58/$D58*100</f>
        <v>84.1121495327103</v>
      </c>
      <c r="T58" s="327" t="n">
        <f aca="false">J58/$D58*100</f>
        <v>89.7196261682243</v>
      </c>
      <c r="U58" s="327" t="n">
        <f aca="false">K58/$D58*100</f>
        <v>90.6542056074766</v>
      </c>
      <c r="V58" s="329" t="n">
        <v>0.896759426173885</v>
      </c>
      <c r="W58" s="330" t="n">
        <v>0.932972218529842</v>
      </c>
      <c r="X58" s="330" t="n">
        <v>0.81501962361214</v>
      </c>
      <c r="Y58" s="330" t="n">
        <v>0.880673367381568</v>
      </c>
      <c r="Z58" s="330" t="n">
        <v>0.854615132418991</v>
      </c>
      <c r="AA58" s="330" t="n">
        <v>0.713178163566229</v>
      </c>
      <c r="AB58" s="330" t="n">
        <v>0.741677386332258</v>
      </c>
      <c r="AC58" s="330" t="n">
        <v>0.718875374292213</v>
      </c>
      <c r="AD58" s="330" t="n">
        <v>0.770240627492688</v>
      </c>
      <c r="AE58" s="331" t="n">
        <v>0.76937650848044</v>
      </c>
      <c r="AF58" s="330" t="n">
        <v>2.23416129093282</v>
      </c>
      <c r="AG58" s="330" t="n">
        <v>2.32650890720553</v>
      </c>
      <c r="AH58" s="330" t="n">
        <v>2.03570072161033</v>
      </c>
      <c r="AI58" s="330" t="n">
        <v>2.35994383082179</v>
      </c>
      <c r="AJ58" s="330" t="n">
        <v>2.41620143299505</v>
      </c>
      <c r="AK58" s="330" t="n">
        <v>2.32179986138508</v>
      </c>
      <c r="AL58" s="330" t="n">
        <v>2.7502880269416</v>
      </c>
      <c r="AM58" s="330" t="n">
        <v>2.95774183986035</v>
      </c>
      <c r="AN58" s="330" t="n">
        <v>3.70513464436116</v>
      </c>
      <c r="AO58" s="331" t="n">
        <v>4.14518900343643</v>
      </c>
    </row>
    <row r="59" customFormat="false" ht="12.75" hidden="false" customHeight="true" outlineLevel="0" collapsed="false">
      <c r="A59" s="337" t="s">
        <v>71</v>
      </c>
      <c r="B59" s="326" t="n">
        <v>550</v>
      </c>
      <c r="C59" s="326" t="n">
        <v>490</v>
      </c>
      <c r="D59" s="327" t="n">
        <v>460</v>
      </c>
      <c r="E59" s="327" t="n">
        <v>430</v>
      </c>
      <c r="F59" s="327" t="n">
        <v>280</v>
      </c>
      <c r="G59" s="327" t="n">
        <v>240</v>
      </c>
      <c r="H59" s="327" t="n">
        <v>230</v>
      </c>
      <c r="I59" s="327" t="n">
        <v>220</v>
      </c>
      <c r="J59" s="327" t="n">
        <v>250</v>
      </c>
      <c r="K59" s="327" t="n">
        <v>250</v>
      </c>
      <c r="L59" s="328" t="n">
        <f aca="false">B59/$D59*100</f>
        <v>119.565217391304</v>
      </c>
      <c r="M59" s="327" t="n">
        <f aca="false">C59/$D59*100</f>
        <v>106.521739130435</v>
      </c>
      <c r="N59" s="327" t="n">
        <f aca="false">D59/$D59*100</f>
        <v>100</v>
      </c>
      <c r="O59" s="327" t="n">
        <f aca="false">E59/$D59*100</f>
        <v>93.4782608695652</v>
      </c>
      <c r="P59" s="327" t="n">
        <f aca="false">F59/$D59*100</f>
        <v>60.8695652173913</v>
      </c>
      <c r="Q59" s="327" t="n">
        <f aca="false">G59/$D59*100</f>
        <v>52.1739130434783</v>
      </c>
      <c r="R59" s="327" t="n">
        <f aca="false">H59/$D59*100</f>
        <v>50</v>
      </c>
      <c r="S59" s="327" t="n">
        <f aca="false">I59/$D59*100</f>
        <v>47.8260869565217</v>
      </c>
      <c r="T59" s="327" t="n">
        <f aca="false">J59/$D59*100</f>
        <v>54.3478260869565</v>
      </c>
      <c r="U59" s="327" t="n">
        <f aca="false">K59/$D59*100</f>
        <v>54.3478260869565</v>
      </c>
      <c r="V59" s="329" t="n">
        <v>0.432143121805243</v>
      </c>
      <c r="W59" s="330" t="n">
        <v>0.392130798883424</v>
      </c>
      <c r="X59" s="330" t="n">
        <v>0.358076919242439</v>
      </c>
      <c r="Y59" s="330" t="n">
        <v>0.341040971003138</v>
      </c>
      <c r="Z59" s="330" t="n">
        <v>0.226717426647642</v>
      </c>
      <c r="AA59" s="330" t="n">
        <v>0.199419486494822</v>
      </c>
      <c r="AB59" s="330" t="n">
        <v>0.183525164835905</v>
      </c>
      <c r="AC59" s="330" t="n">
        <v>0.179928062250088</v>
      </c>
      <c r="AD59" s="330" t="n">
        <v>0.19775325711247</v>
      </c>
      <c r="AE59" s="331" t="n">
        <v>0.196874716838143</v>
      </c>
      <c r="AF59" s="330" t="n">
        <v>1.03289759936437</v>
      </c>
      <c r="AG59" s="330" t="n">
        <v>0.921107608158924</v>
      </c>
      <c r="AH59" s="330" t="n">
        <v>0.869730345613369</v>
      </c>
      <c r="AI59" s="330" t="n">
        <v>0.903317754071218</v>
      </c>
      <c r="AJ59" s="330" t="n">
        <v>0.635128720927604</v>
      </c>
      <c r="AK59" s="330" t="n">
        <v>0.642426827317801</v>
      </c>
      <c r="AL59" s="330" t="n">
        <v>0.679448169921125</v>
      </c>
      <c r="AM59" s="330" t="n">
        <v>0.731201212081288</v>
      </c>
      <c r="AN59" s="330" t="n">
        <v>0.95429432446007</v>
      </c>
      <c r="AO59" s="331" t="n">
        <v>1.05670103092784</v>
      </c>
    </row>
    <row r="60" customFormat="false" ht="12.75" hidden="false" customHeight="true" outlineLevel="0" collapsed="false">
      <c r="A60" s="337" t="s">
        <v>72</v>
      </c>
      <c r="B60" s="326" t="n">
        <v>640</v>
      </c>
      <c r="C60" s="326" t="n">
        <v>750</v>
      </c>
      <c r="D60" s="327" t="n">
        <v>620</v>
      </c>
      <c r="E60" s="327" t="n">
        <v>710</v>
      </c>
      <c r="F60" s="327" t="n">
        <v>800</v>
      </c>
      <c r="G60" s="327" t="n">
        <v>630</v>
      </c>
      <c r="H60" s="327" t="n">
        <v>710</v>
      </c>
      <c r="I60" s="327" t="n">
        <v>680</v>
      </c>
      <c r="J60" s="327" t="n">
        <v>720</v>
      </c>
      <c r="K60" s="327" t="n">
        <v>730</v>
      </c>
      <c r="L60" s="328" t="n">
        <f aca="false">B60/$D60*100</f>
        <v>103.225806451613</v>
      </c>
      <c r="M60" s="327" t="n">
        <f aca="false">C60/$D60*100</f>
        <v>120.967741935484</v>
      </c>
      <c r="N60" s="327" t="n">
        <f aca="false">D60/$D60*100</f>
        <v>100</v>
      </c>
      <c r="O60" s="327" t="n">
        <f aca="false">E60/$D60*100</f>
        <v>114.516129032258</v>
      </c>
      <c r="P60" s="327" t="n">
        <f aca="false">F60/$D60*100</f>
        <v>129.032258064516</v>
      </c>
      <c r="Q60" s="327" t="n">
        <f aca="false">G60/$D60*100</f>
        <v>101.612903225806</v>
      </c>
      <c r="R60" s="327" t="n">
        <f aca="false">H60/$D60*100</f>
        <v>114.516129032258</v>
      </c>
      <c r="S60" s="327" t="n">
        <f aca="false">I60/$D60*100</f>
        <v>109.677419354839</v>
      </c>
      <c r="T60" s="327" t="n">
        <f aca="false">J60/$D60*100</f>
        <v>116.129032258065</v>
      </c>
      <c r="U60" s="327" t="n">
        <f aca="false">K60/$D60*100</f>
        <v>117.741935483871</v>
      </c>
      <c r="V60" s="329" t="n">
        <v>0.470444824315919</v>
      </c>
      <c r="W60" s="330" t="n">
        <v>0.552472417918384</v>
      </c>
      <c r="X60" s="330" t="n">
        <v>0.464419948623024</v>
      </c>
      <c r="Y60" s="330" t="n">
        <v>0.548011781415362</v>
      </c>
      <c r="Z60" s="330" t="n">
        <v>0.636325862895797</v>
      </c>
      <c r="AA60" s="330" t="n">
        <v>0.517138668367929</v>
      </c>
      <c r="AB60" s="330" t="n">
        <v>0.562361514267819</v>
      </c>
      <c r="AC60" s="330" t="n">
        <v>0.543131685582825</v>
      </c>
      <c r="AD60" s="330" t="n">
        <v>0.575810954533369</v>
      </c>
      <c r="AE60" s="331" t="n">
        <v>0.580739227493266</v>
      </c>
      <c r="AF60" s="330" t="n">
        <v>1.21639772232837</v>
      </c>
      <c r="AG60" s="330" t="n">
        <v>1.43198997227181</v>
      </c>
      <c r="AH60" s="330" t="n">
        <v>1.18306114698063</v>
      </c>
      <c r="AI60" s="330" t="n">
        <v>1.47758472533691</v>
      </c>
      <c r="AJ60" s="330" t="n">
        <v>1.80593540221052</v>
      </c>
      <c r="AK60" s="330" t="n">
        <v>1.68737004851522</v>
      </c>
      <c r="AL60" s="330" t="n">
        <v>2.08561046941006</v>
      </c>
      <c r="AM60" s="330" t="n">
        <v>2.24300912354666</v>
      </c>
      <c r="AN60" s="330" t="n">
        <v>2.7701580187768</v>
      </c>
      <c r="AO60" s="331" t="n">
        <v>3.12714776632302</v>
      </c>
    </row>
    <row r="61" customFormat="false" ht="12.75" hidden="false" customHeight="true" outlineLevel="0" collapsed="false">
      <c r="A61" s="325"/>
      <c r="B61" s="326"/>
      <c r="C61" s="326"/>
      <c r="D61" s="327"/>
      <c r="E61" s="327"/>
      <c r="F61" s="327"/>
      <c r="G61" s="327"/>
      <c r="H61" s="327"/>
      <c r="I61" s="327"/>
      <c r="J61" s="327"/>
      <c r="K61" s="327"/>
      <c r="L61" s="328"/>
      <c r="M61" s="327"/>
      <c r="N61" s="327"/>
      <c r="O61" s="327"/>
      <c r="P61" s="327"/>
      <c r="Q61" s="327"/>
      <c r="R61" s="327"/>
      <c r="S61" s="327"/>
      <c r="T61" s="327"/>
      <c r="U61" s="327"/>
      <c r="V61" s="329"/>
      <c r="W61" s="330"/>
      <c r="X61" s="330"/>
      <c r="Y61" s="330"/>
      <c r="Z61" s="330"/>
      <c r="AA61" s="330"/>
      <c r="AB61" s="330"/>
      <c r="AC61" s="330"/>
      <c r="AD61" s="330"/>
      <c r="AE61" s="331"/>
      <c r="AF61" s="330"/>
      <c r="AG61" s="330"/>
      <c r="AH61" s="330"/>
      <c r="AI61" s="330"/>
      <c r="AJ61" s="330"/>
      <c r="AK61" s="330"/>
      <c r="AL61" s="330"/>
      <c r="AM61" s="330"/>
      <c r="AN61" s="330"/>
      <c r="AO61" s="331"/>
    </row>
    <row r="62" customFormat="false" ht="12.75" hidden="false" customHeight="true" outlineLevel="0" collapsed="false">
      <c r="A62" s="342" t="s">
        <v>73</v>
      </c>
      <c r="B62" s="326" t="n">
        <v>1200</v>
      </c>
      <c r="C62" s="326" t="n">
        <v>1130</v>
      </c>
      <c r="D62" s="327" t="n">
        <v>1180</v>
      </c>
      <c r="E62" s="327" t="n">
        <v>1200</v>
      </c>
      <c r="F62" s="327" t="n">
        <v>1170</v>
      </c>
      <c r="G62" s="327" t="n">
        <v>970</v>
      </c>
      <c r="H62" s="327" t="n">
        <v>1080</v>
      </c>
      <c r="I62" s="327" t="n">
        <v>980</v>
      </c>
      <c r="J62" s="327" t="n">
        <v>780</v>
      </c>
      <c r="K62" s="327" t="n">
        <v>880</v>
      </c>
      <c r="L62" s="328" t="n">
        <f aca="false">B62/$D62*100</f>
        <v>101.694915254237</v>
      </c>
      <c r="M62" s="327" t="n">
        <f aca="false">C62/$D62*100</f>
        <v>95.7627118644068</v>
      </c>
      <c r="N62" s="327" t="n">
        <f aca="false">D62/$D62*100</f>
        <v>100</v>
      </c>
      <c r="O62" s="327" t="n">
        <f aca="false">E62/$D62*100</f>
        <v>101.694915254237</v>
      </c>
      <c r="P62" s="327" t="n">
        <f aca="false">F62/$D62*100</f>
        <v>99.1525423728814</v>
      </c>
      <c r="Q62" s="327" t="n">
        <f aca="false">G62/$D62*100</f>
        <v>82.2033898305085</v>
      </c>
      <c r="R62" s="327" t="n">
        <f aca="false">H62/$D62*100</f>
        <v>91.5254237288136</v>
      </c>
      <c r="S62" s="327" t="n">
        <f aca="false">I62/$D62*100</f>
        <v>83.0508474576271</v>
      </c>
      <c r="T62" s="327" t="n">
        <f aca="false">J62/$D62*100</f>
        <v>66.1016949152542</v>
      </c>
      <c r="U62" s="327" t="n">
        <f aca="false">K62/$D62*100</f>
        <v>74.5762711864407</v>
      </c>
      <c r="V62" s="329" t="n">
        <v>0.955877271353407</v>
      </c>
      <c r="W62" s="330" t="n">
        <v>0.908879436395055</v>
      </c>
      <c r="X62" s="330" t="n">
        <v>0.962902898844517</v>
      </c>
      <c r="Y62" s="330" t="n">
        <v>0.986253618846913</v>
      </c>
      <c r="Z62" s="330" t="n">
        <v>0.958281465049697</v>
      </c>
      <c r="AA62" s="330" t="n">
        <v>0.796832948155159</v>
      </c>
      <c r="AB62" s="330" t="n">
        <v>0.88142590634492</v>
      </c>
      <c r="AC62" s="330" t="n">
        <v>0.806747218646908</v>
      </c>
      <c r="AD62" s="330" t="n">
        <v>0.634804573251795</v>
      </c>
      <c r="AE62" s="331" t="n">
        <v>0.704300765257791</v>
      </c>
      <c r="AF62" s="330" t="n">
        <v>2.26064584476268</v>
      </c>
      <c r="AG62" s="330" t="n">
        <v>2.14608576746306</v>
      </c>
      <c r="AH62" s="330" t="n">
        <v>2.23889099886062</v>
      </c>
      <c r="AI62" s="330" t="n">
        <v>2.51922956007797</v>
      </c>
      <c r="AJ62" s="330" t="n">
        <v>2.64222588884117</v>
      </c>
      <c r="AK62" s="330" t="n">
        <v>2.5750386522365</v>
      </c>
      <c r="AL62" s="330" t="n">
        <v>3.1786357862397</v>
      </c>
      <c r="AM62" s="330" t="n">
        <v>3.23441256875597</v>
      </c>
      <c r="AN62" s="330" t="n">
        <v>3.01742456438589</v>
      </c>
      <c r="AO62" s="331" t="n">
        <v>3.7585910652921</v>
      </c>
    </row>
    <row r="63" customFormat="false" ht="12.75" hidden="false" customHeight="true" outlineLevel="0" collapsed="false">
      <c r="A63" s="333"/>
      <c r="B63" s="334"/>
      <c r="C63" s="326"/>
      <c r="D63" s="354"/>
      <c r="E63" s="354"/>
      <c r="F63" s="354"/>
      <c r="G63" s="354"/>
      <c r="H63" s="354"/>
      <c r="I63" s="354"/>
      <c r="J63" s="354"/>
      <c r="K63" s="518"/>
      <c r="L63" s="328"/>
      <c r="M63" s="327"/>
      <c r="N63" s="327"/>
      <c r="O63" s="327"/>
      <c r="P63" s="327"/>
      <c r="Q63" s="327"/>
      <c r="R63" s="327"/>
      <c r="S63" s="327"/>
      <c r="T63" s="327"/>
      <c r="U63" s="327"/>
      <c r="V63" s="329"/>
      <c r="W63" s="330"/>
      <c r="X63" s="330"/>
      <c r="Y63" s="330"/>
      <c r="Z63" s="330"/>
      <c r="AA63" s="330"/>
      <c r="AB63" s="330"/>
      <c r="AC63" s="330"/>
      <c r="AD63" s="330"/>
      <c r="AE63" s="331"/>
      <c r="AF63" s="330"/>
      <c r="AG63" s="330"/>
      <c r="AH63" s="330"/>
      <c r="AI63" s="330"/>
      <c r="AJ63" s="330"/>
      <c r="AK63" s="330"/>
      <c r="AL63" s="330"/>
      <c r="AM63" s="330"/>
      <c r="AN63" s="330"/>
      <c r="AO63" s="331"/>
    </row>
    <row r="64" customFormat="false" ht="12.75" hidden="false" customHeight="true" outlineLevel="0" collapsed="false">
      <c r="A64" s="325" t="s">
        <v>74</v>
      </c>
      <c r="B64" s="343" t="n">
        <v>350</v>
      </c>
      <c r="C64" s="344" t="n">
        <v>290</v>
      </c>
      <c r="D64" s="345" t="n">
        <v>330</v>
      </c>
      <c r="E64" s="345" t="n">
        <v>290</v>
      </c>
      <c r="F64" s="345" t="n">
        <v>260</v>
      </c>
      <c r="G64" s="345" t="n">
        <v>190</v>
      </c>
      <c r="H64" s="345" t="n">
        <v>220</v>
      </c>
      <c r="I64" s="345" t="n">
        <v>240</v>
      </c>
      <c r="J64" s="345" t="n">
        <v>240</v>
      </c>
      <c r="K64" s="345" t="n">
        <v>200</v>
      </c>
      <c r="L64" s="346" t="n">
        <f aca="false">B64/$D64*100</f>
        <v>106.060606060606</v>
      </c>
      <c r="M64" s="316" t="n">
        <f aca="false">C64/$D64*100</f>
        <v>87.8787878787879</v>
      </c>
      <c r="N64" s="316" t="n">
        <f aca="false">D64/$D64*100</f>
        <v>100</v>
      </c>
      <c r="O64" s="316" t="n">
        <f aca="false">E64/$D64*100</f>
        <v>87.8787878787879</v>
      </c>
      <c r="P64" s="316" t="n">
        <f aca="false">F64/$D64*100</f>
        <v>78.7878787878788</v>
      </c>
      <c r="Q64" s="316" t="n">
        <f aca="false">G64/$D64*100</f>
        <v>57.5757575757576</v>
      </c>
      <c r="R64" s="316" t="n">
        <f aca="false">H64/$D64*100</f>
        <v>66.6666666666667</v>
      </c>
      <c r="S64" s="316" t="n">
        <f aca="false">I64/$D64*100</f>
        <v>72.7272727272727</v>
      </c>
      <c r="T64" s="316" t="n">
        <f aca="false">J64/$D64*100</f>
        <v>72.7272727272727</v>
      </c>
      <c r="U64" s="347" t="n">
        <f aca="false">K64/$D64*100</f>
        <v>60.6060606060606</v>
      </c>
      <c r="V64" s="348" t="n">
        <v>0.281434248882798</v>
      </c>
      <c r="W64" s="349" t="n">
        <v>0.240097035757012</v>
      </c>
      <c r="X64" s="349" t="n">
        <v>0.26834998820257</v>
      </c>
      <c r="Y64" s="349" t="n">
        <v>0.23713659654518</v>
      </c>
      <c r="Z64" s="349" t="n">
        <v>0.211546743823636</v>
      </c>
      <c r="AA64" s="349" t="n">
        <v>0.158014593112423</v>
      </c>
      <c r="AB64" s="349" t="n">
        <v>0.182683306281612</v>
      </c>
      <c r="AC64" s="349" t="n">
        <v>0.199176180537307</v>
      </c>
      <c r="AD64" s="349" t="n">
        <v>0.199415049189045</v>
      </c>
      <c r="AE64" s="519" t="n">
        <v>0.158158768338592</v>
      </c>
      <c r="AF64" s="349" t="n">
        <v>0.654546830366433</v>
      </c>
      <c r="AG64" s="349" t="n">
        <v>0.558362137729327</v>
      </c>
      <c r="AH64" s="349" t="n">
        <v>0.632358526395746</v>
      </c>
      <c r="AI64" s="349" t="n">
        <v>0.5994173495693</v>
      </c>
      <c r="AJ64" s="349" t="n">
        <v>0.578622606966074</v>
      </c>
      <c r="AK64" s="349" t="n">
        <v>0.501146238737538</v>
      </c>
      <c r="AL64" s="349" t="n">
        <v>0.646952822664028</v>
      </c>
      <c r="AM64" s="349" t="n">
        <v>0.800368894305194</v>
      </c>
      <c r="AN64" s="349" t="n">
        <v>0.938840165359502</v>
      </c>
      <c r="AO64" s="350" t="n">
        <v>0.837628865979382</v>
      </c>
    </row>
    <row r="65" customFormat="false" ht="12.75" hidden="false" customHeight="true" outlineLevel="0" collapsed="false">
      <c r="A65" s="336"/>
      <c r="B65" s="23"/>
      <c r="D65" s="300"/>
      <c r="E65" s="301"/>
      <c r="G65" s="300"/>
      <c r="H65" s="301"/>
      <c r="J65" s="300"/>
      <c r="K65" s="300"/>
      <c r="L65" s="332"/>
      <c r="M65" s="332"/>
      <c r="N65" s="332"/>
      <c r="O65" s="332"/>
      <c r="P65" s="332"/>
      <c r="Q65" s="332"/>
      <c r="R65" s="332"/>
      <c r="S65" s="332"/>
      <c r="T65" s="332"/>
      <c r="U65" s="332"/>
      <c r="V65" s="332"/>
      <c r="W65" s="332"/>
      <c r="X65" s="332"/>
      <c r="Y65" s="332"/>
      <c r="Z65" s="332"/>
      <c r="AA65" s="332"/>
      <c r="AB65" s="332"/>
      <c r="AC65" s="332"/>
      <c r="AD65" s="327"/>
      <c r="AE65" s="332"/>
      <c r="AF65" s="352"/>
      <c r="AG65" s="352"/>
      <c r="AH65" s="353"/>
      <c r="AI65" s="353"/>
      <c r="AJ65" s="353"/>
      <c r="AK65" s="354"/>
      <c r="AL65" s="354"/>
      <c r="AM65" s="354"/>
      <c r="AN65" s="354"/>
      <c r="AO65" s="354"/>
    </row>
    <row r="66" customFormat="false" ht="12.75" hidden="false" customHeight="true" outlineLevel="0" collapsed="false">
      <c r="A66" s="520" t="s">
        <v>15</v>
      </c>
      <c r="B66" s="106" t="s">
        <v>75</v>
      </c>
      <c r="C66" s="106"/>
      <c r="D66" s="106"/>
      <c r="E66" s="106"/>
      <c r="F66" s="106"/>
      <c r="G66" s="106"/>
      <c r="H66" s="106"/>
      <c r="I66" s="106"/>
      <c r="J66" s="106"/>
      <c r="K66" s="106"/>
      <c r="L66" s="300"/>
      <c r="M66" s="300"/>
      <c r="N66" s="300"/>
      <c r="O66" s="300"/>
      <c r="P66" s="300"/>
      <c r="Q66" s="300"/>
      <c r="R66" s="300"/>
      <c r="S66" s="300"/>
      <c r="T66" s="300"/>
      <c r="U66" s="336"/>
      <c r="V66" s="300"/>
      <c r="W66" s="300"/>
      <c r="AD66" s="300"/>
      <c r="AE66" s="300"/>
      <c r="AF66" s="300"/>
      <c r="AG66" s="300"/>
      <c r="AN66" s="300"/>
      <c r="AO66" s="300"/>
    </row>
    <row r="67" customFormat="false" ht="12.75" hidden="false" customHeight="true" outlineLevel="0" collapsed="false">
      <c r="A67" s="35" t="s">
        <v>17</v>
      </c>
      <c r="B67" s="36" t="s">
        <v>152</v>
      </c>
      <c r="C67" s="36"/>
      <c r="D67" s="36"/>
      <c r="E67" s="36"/>
      <c r="F67" s="36"/>
      <c r="G67" s="36"/>
      <c r="H67" s="36"/>
      <c r="I67" s="36"/>
      <c r="J67" s="36"/>
      <c r="K67" s="36"/>
      <c r="L67" s="465"/>
      <c r="M67" s="300"/>
      <c r="N67" s="300"/>
      <c r="O67" s="300"/>
      <c r="P67" s="300"/>
      <c r="Q67" s="300"/>
      <c r="R67" s="300"/>
      <c r="S67" s="300"/>
      <c r="T67" s="300"/>
      <c r="U67" s="336"/>
      <c r="V67" s="465"/>
      <c r="W67" s="300"/>
      <c r="AD67" s="300"/>
      <c r="AE67" s="300"/>
      <c r="AF67" s="300"/>
      <c r="AG67" s="300"/>
      <c r="AN67" s="300"/>
      <c r="AO67" s="300"/>
    </row>
    <row r="68" customFormat="false" ht="12.75" hidden="false" customHeight="true" outlineLevel="0" collapsed="false">
      <c r="A68" s="33" t="s">
        <v>19</v>
      </c>
      <c r="B68" s="227" t="s">
        <v>18</v>
      </c>
      <c r="C68" s="227"/>
      <c r="D68" s="227"/>
      <c r="E68" s="227"/>
      <c r="F68" s="227"/>
      <c r="G68" s="227"/>
      <c r="H68" s="227"/>
      <c r="I68" s="227"/>
      <c r="J68" s="227"/>
      <c r="K68" s="227"/>
      <c r="L68" s="300"/>
      <c r="M68" s="300"/>
      <c r="N68" s="300"/>
      <c r="O68" s="300"/>
      <c r="P68" s="300"/>
      <c r="Q68" s="300"/>
      <c r="R68" s="300"/>
      <c r="S68" s="300"/>
      <c r="T68" s="300"/>
      <c r="U68" s="336"/>
      <c r="V68" s="300"/>
      <c r="W68" s="300"/>
      <c r="AD68" s="300"/>
      <c r="AE68" s="300"/>
      <c r="AF68" s="300"/>
      <c r="AG68" s="300"/>
      <c r="AN68" s="300"/>
      <c r="AO68" s="300"/>
    </row>
    <row r="69" customFormat="false" ht="12.75" hidden="false" customHeight="true" outlineLevel="0" collapsed="false">
      <c r="A69" s="300" t="s">
        <v>138</v>
      </c>
      <c r="B69" s="227" t="s">
        <v>160</v>
      </c>
      <c r="C69" s="227"/>
      <c r="D69" s="227"/>
      <c r="E69" s="227"/>
      <c r="F69" s="227"/>
      <c r="G69" s="227"/>
      <c r="H69" s="227"/>
      <c r="I69" s="227"/>
      <c r="J69" s="227"/>
      <c r="K69" s="227"/>
      <c r="L69" s="300"/>
      <c r="M69" s="300"/>
      <c r="O69" s="300"/>
      <c r="P69" s="300"/>
      <c r="Q69" s="300"/>
      <c r="R69" s="300"/>
      <c r="S69" s="300"/>
      <c r="T69" s="300"/>
      <c r="U69" s="332"/>
      <c r="V69" s="332"/>
      <c r="W69" s="332"/>
      <c r="X69" s="332"/>
      <c r="AD69" s="336"/>
      <c r="AE69" s="300"/>
      <c r="AF69" s="300"/>
      <c r="AG69" s="300"/>
      <c r="AN69" s="300"/>
      <c r="AO69" s="300"/>
    </row>
    <row r="70" customFormat="false" ht="25.5" hidden="false" customHeight="true" outlineLevel="0" collapsed="false">
      <c r="A70" s="355" t="s">
        <v>161</v>
      </c>
      <c r="B70" s="227" t="s">
        <v>162</v>
      </c>
      <c r="C70" s="227"/>
      <c r="D70" s="227"/>
      <c r="E70" s="227"/>
      <c r="F70" s="227"/>
      <c r="G70" s="227"/>
      <c r="H70" s="227"/>
      <c r="I70" s="227"/>
      <c r="J70" s="227"/>
      <c r="K70" s="227"/>
      <c r="L70" s="300"/>
      <c r="M70" s="300"/>
      <c r="O70" s="300"/>
      <c r="P70" s="300"/>
      <c r="Q70" s="300"/>
      <c r="R70" s="300"/>
      <c r="S70" s="300"/>
      <c r="T70" s="300"/>
      <c r="U70" s="332"/>
      <c r="V70" s="332"/>
      <c r="W70" s="332"/>
      <c r="X70" s="332"/>
      <c r="AD70" s="336"/>
      <c r="AE70" s="300"/>
      <c r="AF70" s="300"/>
      <c r="AG70" s="300"/>
      <c r="AN70" s="300"/>
      <c r="AO70" s="300"/>
    </row>
    <row r="71" customFormat="false" ht="12.75" hidden="false" customHeight="true" outlineLevel="0" collapsed="false">
      <c r="A71" s="2" t="s">
        <v>21</v>
      </c>
      <c r="U71" s="352"/>
      <c r="V71" s="352"/>
      <c r="W71" s="352"/>
      <c r="X71" s="332"/>
      <c r="AD71" s="521"/>
    </row>
    <row r="72" customFormat="false" ht="12.75" hidden="false" customHeight="true" outlineLevel="0" collapsed="false">
      <c r="U72" s="352"/>
      <c r="V72" s="352"/>
      <c r="W72" s="352"/>
      <c r="X72" s="332"/>
      <c r="AD72" s="521"/>
    </row>
    <row r="73" customFormat="false" ht="12.75" hidden="false" customHeight="true" outlineLevel="0" collapsed="false">
      <c r="B73" s="326"/>
      <c r="C73" s="326"/>
      <c r="D73" s="327"/>
      <c r="E73" s="327"/>
      <c r="F73" s="327"/>
      <c r="G73" s="327"/>
      <c r="H73" s="327"/>
      <c r="I73" s="327"/>
      <c r="J73" s="327"/>
      <c r="U73" s="352"/>
      <c r="V73" s="352"/>
      <c r="W73" s="352"/>
      <c r="X73" s="332"/>
      <c r="AD73" s="521"/>
    </row>
    <row r="74" customFormat="false" ht="12.75" hidden="false" customHeight="true" outlineLevel="0" collapsed="false">
      <c r="U74" s="352"/>
      <c r="V74" s="352"/>
      <c r="W74" s="352"/>
      <c r="X74" s="332"/>
      <c r="AD74" s="521"/>
    </row>
    <row r="75" customFormat="false" ht="12.75" hidden="false" customHeight="true" outlineLevel="0" collapsed="false">
      <c r="U75" s="352"/>
      <c r="V75" s="352"/>
      <c r="W75" s="352"/>
      <c r="X75" s="332"/>
      <c r="AD75" s="521"/>
    </row>
    <row r="76" customFormat="false" ht="12.75" hidden="false" customHeight="true" outlineLevel="0" collapsed="false">
      <c r="U76" s="352"/>
      <c r="V76" s="352"/>
      <c r="W76" s="352"/>
      <c r="X76" s="332"/>
      <c r="AD76" s="521"/>
    </row>
    <row r="77" customFormat="false" ht="12.75" hidden="false" customHeight="true" outlineLevel="0" collapsed="false">
      <c r="U77" s="352"/>
      <c r="V77" s="352"/>
      <c r="W77" s="352"/>
      <c r="X77" s="332"/>
      <c r="AD77" s="521"/>
    </row>
    <row r="78" customFormat="false" ht="12.75" hidden="false" customHeight="true" outlineLevel="0" collapsed="false">
      <c r="U78" s="352"/>
      <c r="V78" s="352"/>
      <c r="W78" s="352"/>
      <c r="X78" s="332"/>
      <c r="AD78" s="521"/>
    </row>
    <row r="79" customFormat="false" ht="12.75" hidden="false" customHeight="true" outlineLevel="0" collapsed="false">
      <c r="K79" s="300"/>
      <c r="U79" s="352"/>
      <c r="V79" s="352"/>
      <c r="W79" s="352"/>
      <c r="X79" s="332"/>
      <c r="AD79" s="521"/>
    </row>
    <row r="80" customFormat="false" ht="12.75" hidden="false" customHeight="true" outlineLevel="0" collapsed="false">
      <c r="K80" s="300"/>
      <c r="L80" s="300"/>
      <c r="M80" s="300"/>
      <c r="N80" s="300"/>
      <c r="O80" s="300"/>
      <c r="P80" s="300"/>
      <c r="Q80" s="300"/>
      <c r="R80" s="300"/>
      <c r="S80" s="300"/>
      <c r="T80" s="300"/>
      <c r="U80" s="332"/>
      <c r="V80" s="332"/>
      <c r="W80" s="332"/>
      <c r="X80" s="332"/>
      <c r="AD80" s="336"/>
      <c r="AE80" s="300"/>
      <c r="AF80" s="300"/>
      <c r="AG80" s="300"/>
      <c r="AN80" s="300"/>
      <c r="AO80" s="300"/>
    </row>
    <row r="81" customFormat="false" ht="12.75" hidden="false" customHeight="true" outlineLevel="0" collapsed="false">
      <c r="D81" s="300"/>
      <c r="G81" s="300"/>
      <c r="J81" s="300"/>
      <c r="K81" s="300"/>
      <c r="L81" s="300"/>
      <c r="M81" s="300"/>
      <c r="N81" s="300"/>
      <c r="O81" s="300"/>
      <c r="P81" s="300"/>
      <c r="Q81" s="300"/>
      <c r="R81" s="300"/>
      <c r="S81" s="300"/>
      <c r="T81" s="300"/>
      <c r="U81" s="332"/>
      <c r="V81" s="332"/>
      <c r="W81" s="332"/>
      <c r="X81" s="332"/>
      <c r="AD81" s="336"/>
      <c r="AE81" s="300"/>
      <c r="AF81" s="300"/>
      <c r="AG81" s="300"/>
      <c r="AN81" s="300"/>
      <c r="AO81" s="300"/>
    </row>
    <row r="82" customFormat="false" ht="12.75" hidden="false" customHeight="true" outlineLevel="0" collapsed="false">
      <c r="D82" s="300"/>
      <c r="G82" s="300"/>
      <c r="J82" s="300"/>
      <c r="K82" s="300"/>
      <c r="L82" s="300"/>
      <c r="M82" s="300"/>
      <c r="N82" s="300"/>
      <c r="O82" s="300"/>
      <c r="P82" s="300"/>
      <c r="Q82" s="300"/>
      <c r="R82" s="300"/>
      <c r="S82" s="300"/>
      <c r="T82" s="300"/>
      <c r="U82" s="332"/>
      <c r="V82" s="332"/>
      <c r="W82" s="332"/>
      <c r="X82" s="332"/>
      <c r="AD82" s="336"/>
      <c r="AE82" s="300"/>
      <c r="AF82" s="300"/>
      <c r="AG82" s="300"/>
      <c r="AN82" s="300"/>
      <c r="AO82" s="300"/>
    </row>
    <row r="83" customFormat="false" ht="12.75" hidden="false" customHeight="true" outlineLevel="0" collapsed="false">
      <c r="D83" s="300"/>
      <c r="G83" s="300"/>
      <c r="J83" s="300"/>
      <c r="K83" s="300"/>
      <c r="L83" s="300"/>
      <c r="M83" s="300"/>
      <c r="N83" s="300"/>
      <c r="O83" s="300"/>
      <c r="P83" s="300"/>
      <c r="Q83" s="300"/>
      <c r="R83" s="300"/>
      <c r="S83" s="300"/>
      <c r="T83" s="300"/>
      <c r="U83" s="300"/>
      <c r="V83" s="300"/>
      <c r="W83" s="300"/>
      <c r="AD83" s="336"/>
      <c r="AE83" s="300"/>
      <c r="AF83" s="300"/>
      <c r="AG83" s="300"/>
      <c r="AN83" s="300"/>
      <c r="AO83" s="300"/>
    </row>
    <row r="84" customFormat="false" ht="12.75" hidden="false" customHeight="true" outlineLevel="0" collapsed="false">
      <c r="D84" s="300"/>
      <c r="G84" s="300"/>
      <c r="J84" s="300"/>
      <c r="K84" s="300"/>
      <c r="L84" s="300"/>
      <c r="M84" s="300"/>
      <c r="N84" s="300"/>
      <c r="O84" s="300"/>
      <c r="P84" s="300"/>
      <c r="Q84" s="300"/>
      <c r="R84" s="300"/>
      <c r="S84" s="300"/>
      <c r="T84" s="300"/>
      <c r="U84" s="300"/>
      <c r="V84" s="300"/>
      <c r="W84" s="300"/>
      <c r="AD84" s="336"/>
      <c r="AE84" s="300"/>
      <c r="AF84" s="300"/>
      <c r="AG84" s="300"/>
      <c r="AN84" s="300"/>
      <c r="AO84" s="300"/>
    </row>
    <row r="85" customFormat="false" ht="12.75" hidden="false" customHeight="true" outlineLevel="0" collapsed="false">
      <c r="D85" s="300"/>
      <c r="G85" s="300"/>
      <c r="J85" s="300"/>
      <c r="K85" s="300"/>
      <c r="L85" s="300"/>
      <c r="M85" s="300"/>
      <c r="N85" s="300"/>
      <c r="O85" s="300"/>
      <c r="P85" s="300"/>
      <c r="Q85" s="300"/>
      <c r="R85" s="300"/>
      <c r="S85" s="300"/>
      <c r="T85" s="300"/>
      <c r="U85" s="300"/>
      <c r="V85" s="300"/>
      <c r="W85" s="300"/>
      <c r="AD85" s="336"/>
      <c r="AE85" s="300"/>
      <c r="AF85" s="300"/>
      <c r="AG85" s="300"/>
      <c r="AN85" s="300"/>
      <c r="AO85" s="300"/>
    </row>
    <row r="86" customFormat="false" ht="12.75" hidden="false" customHeight="true" outlineLevel="0" collapsed="false">
      <c r="D86" s="300"/>
      <c r="G86" s="300"/>
      <c r="J86" s="300"/>
      <c r="K86" s="300"/>
      <c r="L86" s="300"/>
      <c r="M86" s="300"/>
      <c r="N86" s="300"/>
      <c r="O86" s="300"/>
      <c r="P86" s="300"/>
      <c r="Q86" s="300"/>
      <c r="R86" s="300"/>
      <c r="S86" s="300"/>
      <c r="T86" s="300"/>
      <c r="U86" s="300"/>
      <c r="V86" s="300"/>
      <c r="W86" s="300"/>
      <c r="AD86" s="336"/>
      <c r="AE86" s="300"/>
      <c r="AF86" s="300"/>
      <c r="AG86" s="300"/>
      <c r="AN86" s="300"/>
      <c r="AO86" s="300"/>
    </row>
    <row r="87" customFormat="false" ht="12.75" hidden="false" customHeight="true" outlineLevel="0" collapsed="false">
      <c r="D87" s="300"/>
      <c r="G87" s="300"/>
      <c r="J87" s="300"/>
      <c r="K87" s="300"/>
      <c r="L87" s="300"/>
      <c r="M87" s="300"/>
      <c r="N87" s="300"/>
      <c r="O87" s="300"/>
      <c r="P87" s="300"/>
      <c r="Q87" s="300"/>
      <c r="R87" s="300"/>
      <c r="S87" s="300"/>
      <c r="T87" s="300"/>
      <c r="U87" s="300"/>
      <c r="V87" s="300"/>
      <c r="W87" s="300"/>
      <c r="AD87" s="336"/>
      <c r="AE87" s="300"/>
      <c r="AF87" s="300"/>
      <c r="AG87" s="300"/>
      <c r="AN87" s="300"/>
      <c r="AO87" s="300"/>
    </row>
    <row r="88" customFormat="false" ht="12.75" hidden="false" customHeight="true" outlineLevel="0" collapsed="false">
      <c r="D88" s="300"/>
      <c r="G88" s="300"/>
      <c r="J88" s="300"/>
      <c r="K88" s="300"/>
      <c r="L88" s="300"/>
      <c r="M88" s="300"/>
      <c r="N88" s="300"/>
      <c r="O88" s="300"/>
      <c r="P88" s="300"/>
      <c r="Q88" s="300"/>
      <c r="R88" s="300"/>
      <c r="S88" s="300"/>
      <c r="T88" s="300"/>
      <c r="U88" s="300"/>
      <c r="V88" s="300"/>
      <c r="W88" s="300"/>
      <c r="AD88" s="336"/>
      <c r="AE88" s="300"/>
      <c r="AF88" s="300"/>
      <c r="AG88" s="300"/>
      <c r="AN88" s="300"/>
      <c r="AO88" s="300"/>
    </row>
    <row r="89" customFormat="false" ht="12.75" hidden="false" customHeight="true" outlineLevel="0" collapsed="false">
      <c r="D89" s="300"/>
      <c r="G89" s="300"/>
      <c r="J89" s="300"/>
      <c r="K89" s="300"/>
      <c r="L89" s="300"/>
      <c r="M89" s="300"/>
      <c r="N89" s="300"/>
      <c r="O89" s="300"/>
      <c r="P89" s="300"/>
      <c r="Q89" s="300"/>
      <c r="R89" s="300"/>
      <c r="S89" s="300"/>
      <c r="T89" s="300"/>
      <c r="U89" s="300"/>
      <c r="V89" s="300"/>
      <c r="W89" s="300"/>
      <c r="AD89" s="336"/>
      <c r="AE89" s="300"/>
      <c r="AF89" s="300"/>
      <c r="AG89" s="300"/>
      <c r="AN89" s="300"/>
      <c r="AO89" s="300"/>
    </row>
    <row r="90" customFormat="false" ht="12.75" hidden="false" customHeight="true" outlineLevel="0" collapsed="false">
      <c r="D90" s="300"/>
      <c r="G90" s="300"/>
      <c r="J90" s="300"/>
      <c r="K90" s="300"/>
      <c r="L90" s="300"/>
      <c r="M90" s="300"/>
      <c r="N90" s="300"/>
      <c r="O90" s="300"/>
      <c r="P90" s="300"/>
      <c r="Q90" s="300"/>
      <c r="R90" s="300"/>
      <c r="S90" s="300"/>
      <c r="T90" s="300"/>
      <c r="U90" s="300"/>
      <c r="V90" s="300"/>
      <c r="W90" s="300"/>
      <c r="AD90" s="336"/>
      <c r="AE90" s="300"/>
      <c r="AF90" s="300"/>
      <c r="AG90" s="300"/>
      <c r="AN90" s="300"/>
      <c r="AO90" s="300"/>
    </row>
    <row r="91" customFormat="false" ht="12.75" hidden="false" customHeight="true" outlineLevel="0" collapsed="false">
      <c r="D91" s="300"/>
      <c r="G91" s="300"/>
      <c r="J91" s="300"/>
      <c r="K91" s="300"/>
      <c r="L91" s="300"/>
      <c r="M91" s="300"/>
      <c r="N91" s="300"/>
      <c r="O91" s="300"/>
      <c r="P91" s="300"/>
      <c r="Q91" s="300"/>
      <c r="R91" s="300"/>
      <c r="S91" s="300"/>
      <c r="T91" s="300"/>
      <c r="U91" s="300"/>
      <c r="V91" s="300"/>
      <c r="W91" s="300"/>
      <c r="AD91" s="336"/>
      <c r="AE91" s="300"/>
      <c r="AF91" s="300"/>
      <c r="AG91" s="300"/>
      <c r="AN91" s="300"/>
      <c r="AO91" s="300"/>
    </row>
    <row r="92" customFormat="false" ht="12.75" hidden="false" customHeight="true" outlineLevel="0" collapsed="false">
      <c r="D92" s="300"/>
      <c r="G92" s="300"/>
      <c r="J92" s="300"/>
      <c r="K92" s="300"/>
      <c r="L92" s="300"/>
      <c r="M92" s="300"/>
      <c r="N92" s="300"/>
      <c r="O92" s="300"/>
      <c r="P92" s="300"/>
      <c r="Q92" s="300"/>
      <c r="R92" s="300"/>
      <c r="S92" s="300"/>
      <c r="T92" s="300"/>
      <c r="U92" s="300"/>
      <c r="V92" s="300"/>
      <c r="W92" s="300"/>
      <c r="AD92" s="336"/>
      <c r="AE92" s="300"/>
      <c r="AF92" s="300"/>
      <c r="AG92" s="300"/>
      <c r="AN92" s="300"/>
      <c r="AO92" s="300"/>
    </row>
    <row r="93" customFormat="false" ht="12.75" hidden="false" customHeight="true" outlineLevel="0" collapsed="false">
      <c r="D93" s="300"/>
      <c r="G93" s="300"/>
      <c r="J93" s="300"/>
      <c r="K93" s="300"/>
      <c r="L93" s="300"/>
      <c r="M93" s="300"/>
      <c r="N93" s="300"/>
      <c r="O93" s="300"/>
      <c r="P93" s="300"/>
      <c r="Q93" s="300"/>
      <c r="R93" s="300"/>
      <c r="S93" s="300"/>
      <c r="T93" s="300"/>
      <c r="U93" s="300"/>
      <c r="V93" s="300"/>
      <c r="W93" s="300"/>
      <c r="AD93" s="336"/>
      <c r="AE93" s="300"/>
      <c r="AF93" s="300"/>
      <c r="AG93" s="300"/>
      <c r="AN93" s="300"/>
      <c r="AO93" s="300"/>
    </row>
    <row r="94" customFormat="false" ht="12.75" hidden="false" customHeight="true" outlineLevel="0" collapsed="false">
      <c r="D94" s="300"/>
      <c r="G94" s="300"/>
      <c r="J94" s="300"/>
      <c r="K94" s="300"/>
      <c r="L94" s="300"/>
      <c r="M94" s="300"/>
      <c r="N94" s="300"/>
      <c r="O94" s="300"/>
      <c r="P94" s="300"/>
      <c r="Q94" s="300"/>
      <c r="R94" s="300"/>
      <c r="S94" s="300"/>
      <c r="T94" s="300"/>
      <c r="U94" s="300"/>
      <c r="V94" s="300"/>
      <c r="W94" s="300"/>
      <c r="AD94" s="336"/>
      <c r="AE94" s="300"/>
      <c r="AF94" s="300"/>
      <c r="AG94" s="300"/>
      <c r="AN94" s="300"/>
      <c r="AO94" s="300"/>
    </row>
    <row r="95" customFormat="false" ht="12.75" hidden="false" customHeight="true" outlineLevel="0" collapsed="false">
      <c r="D95" s="300"/>
      <c r="G95" s="300"/>
      <c r="J95" s="300"/>
      <c r="K95" s="300"/>
      <c r="L95" s="300"/>
      <c r="M95" s="300"/>
      <c r="N95" s="300"/>
      <c r="O95" s="300"/>
      <c r="P95" s="300"/>
      <c r="Q95" s="300"/>
      <c r="R95" s="300"/>
      <c r="S95" s="300"/>
      <c r="T95" s="300"/>
      <c r="U95" s="300"/>
      <c r="V95" s="300"/>
      <c r="W95" s="300"/>
      <c r="AD95" s="336"/>
      <c r="AE95" s="300"/>
      <c r="AF95" s="300"/>
      <c r="AG95" s="300"/>
      <c r="AN95" s="300"/>
      <c r="AO95" s="300"/>
    </row>
    <row r="96" customFormat="false" ht="12.75" hidden="false" customHeight="true" outlineLevel="0" collapsed="false">
      <c r="D96" s="300"/>
      <c r="G96" s="300"/>
      <c r="J96" s="300"/>
      <c r="K96" s="300"/>
      <c r="L96" s="300"/>
      <c r="M96" s="300"/>
      <c r="N96" s="300"/>
      <c r="O96" s="300"/>
      <c r="P96" s="300"/>
      <c r="Q96" s="300"/>
      <c r="R96" s="300"/>
      <c r="S96" s="300"/>
      <c r="T96" s="300"/>
      <c r="U96" s="300"/>
      <c r="V96" s="300"/>
      <c r="W96" s="300"/>
      <c r="AD96" s="336"/>
      <c r="AE96" s="300"/>
      <c r="AF96" s="300"/>
      <c r="AG96" s="300"/>
      <c r="AN96" s="300"/>
      <c r="AO96" s="300"/>
    </row>
    <row r="97" customFormat="false" ht="12.75" hidden="false" customHeight="true" outlineLevel="0" collapsed="false">
      <c r="D97" s="300"/>
      <c r="G97" s="300"/>
      <c r="J97" s="300"/>
      <c r="K97" s="300"/>
      <c r="L97" s="300"/>
      <c r="M97" s="300"/>
      <c r="N97" s="300"/>
      <c r="O97" s="300"/>
      <c r="P97" s="300"/>
      <c r="Q97" s="300"/>
      <c r="R97" s="300"/>
      <c r="S97" s="300"/>
      <c r="T97" s="300"/>
      <c r="U97" s="300"/>
      <c r="V97" s="300"/>
      <c r="W97" s="300"/>
      <c r="AD97" s="336"/>
      <c r="AE97" s="300"/>
      <c r="AF97" s="300"/>
      <c r="AG97" s="300"/>
      <c r="AN97" s="300"/>
      <c r="AO97" s="300"/>
    </row>
    <row r="98" customFormat="false" ht="12.75" hidden="false" customHeight="true" outlineLevel="0" collapsed="false">
      <c r="D98" s="300"/>
      <c r="G98" s="300"/>
      <c r="J98" s="300"/>
      <c r="K98" s="300"/>
      <c r="L98" s="300"/>
      <c r="M98" s="300"/>
      <c r="N98" s="300"/>
      <c r="O98" s="300"/>
      <c r="P98" s="300"/>
      <c r="Q98" s="300"/>
      <c r="R98" s="300"/>
      <c r="S98" s="300"/>
      <c r="T98" s="300"/>
      <c r="U98" s="300"/>
      <c r="V98" s="300"/>
      <c r="W98" s="300"/>
      <c r="AD98" s="336"/>
      <c r="AE98" s="300"/>
      <c r="AF98" s="300"/>
      <c r="AG98" s="300"/>
      <c r="AN98" s="300"/>
      <c r="AO98" s="300"/>
    </row>
    <row r="99" customFormat="false" ht="12.75" hidden="false" customHeight="true" outlineLevel="0" collapsed="false">
      <c r="D99" s="300"/>
      <c r="G99" s="300"/>
      <c r="J99" s="300"/>
      <c r="K99" s="300"/>
      <c r="L99" s="300"/>
      <c r="M99" s="300"/>
      <c r="N99" s="300"/>
      <c r="O99" s="300"/>
      <c r="P99" s="300"/>
      <c r="Q99" s="300"/>
      <c r="R99" s="300"/>
      <c r="S99" s="300"/>
      <c r="T99" s="300"/>
      <c r="U99" s="300"/>
      <c r="V99" s="300"/>
      <c r="W99" s="300"/>
      <c r="AD99" s="336"/>
      <c r="AE99" s="300"/>
      <c r="AF99" s="300"/>
      <c r="AG99" s="300"/>
      <c r="AN99" s="300"/>
      <c r="AO99" s="300"/>
    </row>
    <row r="100" customFormat="false" ht="12.75" hidden="false" customHeight="true" outlineLevel="0" collapsed="false">
      <c r="D100" s="300"/>
      <c r="G100" s="300"/>
      <c r="J100" s="300"/>
      <c r="K100" s="300"/>
      <c r="L100" s="300"/>
      <c r="M100" s="300"/>
      <c r="N100" s="300"/>
      <c r="O100" s="300"/>
      <c r="P100" s="300"/>
      <c r="Q100" s="300"/>
      <c r="R100" s="300"/>
      <c r="S100" s="300"/>
      <c r="T100" s="300"/>
      <c r="U100" s="300"/>
      <c r="V100" s="300"/>
      <c r="W100" s="300"/>
      <c r="AD100" s="336"/>
      <c r="AE100" s="300"/>
      <c r="AF100" s="300"/>
      <c r="AG100" s="300"/>
      <c r="AN100" s="300"/>
      <c r="AO100" s="300"/>
    </row>
    <row r="101" customFormat="false" ht="12.75" hidden="false" customHeight="true" outlineLevel="0" collapsed="false">
      <c r="D101" s="300"/>
      <c r="G101" s="300"/>
      <c r="J101" s="300"/>
      <c r="K101" s="300"/>
      <c r="L101" s="300"/>
      <c r="M101" s="300"/>
      <c r="N101" s="300"/>
      <c r="O101" s="300"/>
      <c r="P101" s="300"/>
      <c r="Q101" s="300"/>
      <c r="R101" s="300"/>
      <c r="S101" s="300"/>
      <c r="T101" s="300"/>
      <c r="U101" s="300"/>
      <c r="V101" s="300"/>
      <c r="W101" s="300"/>
      <c r="AD101" s="336"/>
      <c r="AE101" s="300"/>
      <c r="AF101" s="300"/>
      <c r="AG101" s="300"/>
      <c r="AN101" s="300"/>
      <c r="AO101" s="300"/>
    </row>
    <row r="102" customFormat="false" ht="12.75" hidden="false" customHeight="true" outlineLevel="0" collapsed="false">
      <c r="D102" s="300"/>
      <c r="G102" s="300"/>
      <c r="J102" s="300"/>
      <c r="K102" s="300"/>
      <c r="L102" s="300"/>
      <c r="M102" s="300"/>
      <c r="N102" s="300"/>
      <c r="O102" s="300"/>
      <c r="P102" s="300"/>
      <c r="Q102" s="300"/>
      <c r="R102" s="300"/>
      <c r="S102" s="300"/>
      <c r="T102" s="300"/>
      <c r="U102" s="300"/>
      <c r="V102" s="300"/>
      <c r="W102" s="300"/>
      <c r="AD102" s="336"/>
      <c r="AE102" s="300"/>
      <c r="AF102" s="300"/>
      <c r="AG102" s="300"/>
      <c r="AN102" s="300"/>
      <c r="AO102" s="300"/>
    </row>
    <row r="103" customFormat="false" ht="12.75" hidden="false" customHeight="true" outlineLevel="0" collapsed="false">
      <c r="D103" s="300"/>
      <c r="G103" s="300"/>
      <c r="J103" s="300"/>
      <c r="K103" s="300"/>
      <c r="L103" s="300"/>
      <c r="M103" s="300"/>
      <c r="N103" s="300"/>
      <c r="O103" s="300"/>
      <c r="P103" s="300"/>
      <c r="Q103" s="300"/>
      <c r="R103" s="300"/>
      <c r="S103" s="300"/>
      <c r="T103" s="300"/>
      <c r="U103" s="300"/>
      <c r="V103" s="300"/>
      <c r="W103" s="300"/>
      <c r="AD103" s="336"/>
      <c r="AE103" s="300"/>
      <c r="AF103" s="300"/>
      <c r="AG103" s="300"/>
      <c r="AN103" s="300"/>
      <c r="AO103" s="300"/>
    </row>
    <row r="104" customFormat="false" ht="12.75" hidden="false" customHeight="true" outlineLevel="0" collapsed="false">
      <c r="D104" s="300"/>
      <c r="G104" s="300"/>
      <c r="J104" s="300"/>
      <c r="K104" s="300"/>
      <c r="L104" s="300"/>
      <c r="M104" s="300"/>
      <c r="N104" s="300"/>
      <c r="O104" s="300"/>
      <c r="P104" s="300"/>
      <c r="Q104" s="300"/>
      <c r="R104" s="300"/>
      <c r="S104" s="300"/>
      <c r="T104" s="300"/>
      <c r="U104" s="300"/>
      <c r="V104" s="300"/>
      <c r="W104" s="300"/>
      <c r="AD104" s="336"/>
      <c r="AE104" s="300"/>
      <c r="AF104" s="300"/>
      <c r="AG104" s="300"/>
      <c r="AN104" s="300"/>
      <c r="AO104" s="300"/>
    </row>
    <row r="105" customFormat="false" ht="12.75" hidden="false" customHeight="true" outlineLevel="0" collapsed="false">
      <c r="D105" s="300"/>
      <c r="G105" s="300"/>
      <c r="J105" s="300"/>
      <c r="K105" s="300"/>
      <c r="L105" s="300"/>
      <c r="M105" s="300"/>
      <c r="N105" s="300"/>
      <c r="O105" s="300"/>
      <c r="P105" s="300"/>
      <c r="Q105" s="300"/>
      <c r="R105" s="300"/>
      <c r="S105" s="300"/>
      <c r="T105" s="300"/>
      <c r="U105" s="300"/>
      <c r="V105" s="300"/>
      <c r="W105" s="300"/>
      <c r="AD105" s="336"/>
      <c r="AE105" s="300"/>
      <c r="AF105" s="300"/>
      <c r="AG105" s="300"/>
      <c r="AN105" s="300"/>
      <c r="AO105" s="300"/>
    </row>
    <row r="106" customFormat="false" ht="12.75" hidden="false" customHeight="true" outlineLevel="0" collapsed="false">
      <c r="D106" s="300"/>
      <c r="G106" s="300"/>
      <c r="J106" s="300"/>
      <c r="K106" s="300"/>
      <c r="L106" s="300"/>
      <c r="M106" s="300"/>
      <c r="N106" s="300"/>
      <c r="O106" s="300"/>
      <c r="P106" s="300"/>
      <c r="Q106" s="300"/>
      <c r="R106" s="300"/>
      <c r="S106" s="300"/>
      <c r="T106" s="300"/>
      <c r="U106" s="300"/>
      <c r="V106" s="300"/>
      <c r="W106" s="300"/>
      <c r="AD106" s="336"/>
      <c r="AE106" s="300"/>
      <c r="AF106" s="300"/>
      <c r="AG106" s="300"/>
      <c r="AN106" s="300"/>
      <c r="AO106" s="300"/>
    </row>
    <row r="107" customFormat="false" ht="12.75" hidden="false" customHeight="true" outlineLevel="0" collapsed="false">
      <c r="D107" s="300"/>
      <c r="G107" s="300"/>
      <c r="J107" s="300"/>
      <c r="K107" s="300"/>
      <c r="L107" s="300"/>
      <c r="M107" s="300"/>
      <c r="N107" s="300"/>
      <c r="O107" s="300"/>
      <c r="P107" s="300"/>
      <c r="Q107" s="300"/>
      <c r="R107" s="300"/>
      <c r="S107" s="300"/>
      <c r="T107" s="300"/>
      <c r="U107" s="300"/>
      <c r="V107" s="300"/>
      <c r="W107" s="300"/>
      <c r="AD107" s="336"/>
      <c r="AE107" s="300"/>
      <c r="AF107" s="300"/>
      <c r="AG107" s="300"/>
      <c r="AN107" s="300"/>
      <c r="AO107" s="300"/>
    </row>
    <row r="108" customFormat="false" ht="12.75" hidden="false" customHeight="true" outlineLevel="0" collapsed="false">
      <c r="D108" s="300"/>
      <c r="G108" s="300"/>
      <c r="J108" s="300"/>
      <c r="K108" s="300"/>
      <c r="L108" s="300"/>
      <c r="M108" s="300"/>
      <c r="N108" s="300"/>
      <c r="O108" s="300"/>
      <c r="P108" s="300"/>
      <c r="Q108" s="300"/>
      <c r="R108" s="300"/>
      <c r="S108" s="300"/>
      <c r="T108" s="300"/>
      <c r="U108" s="300"/>
      <c r="V108" s="300"/>
      <c r="W108" s="300"/>
      <c r="AD108" s="336"/>
      <c r="AE108" s="300"/>
      <c r="AF108" s="300"/>
      <c r="AG108" s="300"/>
      <c r="AN108" s="300"/>
      <c r="AO108" s="300"/>
    </row>
    <row r="109" customFormat="false" ht="12.75" hidden="false" customHeight="true" outlineLevel="0" collapsed="false">
      <c r="D109" s="300"/>
      <c r="G109" s="300"/>
      <c r="J109" s="300"/>
      <c r="K109" s="300"/>
      <c r="L109" s="300"/>
      <c r="M109" s="300"/>
      <c r="N109" s="300"/>
      <c r="O109" s="300"/>
      <c r="P109" s="300"/>
      <c r="Q109" s="300"/>
      <c r="R109" s="300"/>
      <c r="S109" s="300"/>
      <c r="T109" s="300"/>
      <c r="U109" s="300"/>
      <c r="V109" s="300"/>
      <c r="W109" s="300"/>
      <c r="AD109" s="336"/>
      <c r="AE109" s="300"/>
      <c r="AF109" s="300"/>
      <c r="AG109" s="300"/>
      <c r="AN109" s="300"/>
      <c r="AO109" s="300"/>
    </row>
    <row r="110" customFormat="false" ht="12.75" hidden="false" customHeight="true" outlineLevel="0" collapsed="false">
      <c r="D110" s="300"/>
      <c r="G110" s="300"/>
      <c r="J110" s="300"/>
      <c r="K110" s="300"/>
      <c r="L110" s="300"/>
      <c r="M110" s="300"/>
      <c r="N110" s="300"/>
      <c r="O110" s="300"/>
      <c r="P110" s="300"/>
      <c r="Q110" s="300"/>
      <c r="R110" s="300"/>
      <c r="S110" s="300"/>
      <c r="T110" s="300"/>
      <c r="U110" s="300"/>
      <c r="V110" s="300"/>
      <c r="W110" s="300"/>
      <c r="AD110" s="336"/>
      <c r="AE110" s="300"/>
      <c r="AF110" s="300"/>
      <c r="AG110" s="300"/>
      <c r="AN110" s="300"/>
      <c r="AO110" s="300"/>
    </row>
    <row r="111" customFormat="false" ht="12.75" hidden="false" customHeight="true" outlineLevel="0" collapsed="false">
      <c r="D111" s="300"/>
      <c r="G111" s="300"/>
      <c r="J111" s="300"/>
      <c r="K111" s="300"/>
      <c r="L111" s="300"/>
      <c r="M111" s="300"/>
      <c r="N111" s="300"/>
      <c r="O111" s="300"/>
      <c r="P111" s="300"/>
      <c r="Q111" s="300"/>
      <c r="R111" s="300"/>
      <c r="S111" s="300"/>
      <c r="T111" s="300"/>
      <c r="U111" s="300"/>
      <c r="V111" s="300"/>
      <c r="W111" s="300"/>
      <c r="AD111" s="336"/>
      <c r="AE111" s="300"/>
      <c r="AF111" s="300"/>
      <c r="AG111" s="300"/>
      <c r="AN111" s="300"/>
      <c r="AO111" s="300"/>
    </row>
    <row r="112" customFormat="false" ht="12.75" hidden="false" customHeight="true" outlineLevel="0" collapsed="false">
      <c r="D112" s="300"/>
      <c r="G112" s="300"/>
      <c r="J112" s="300"/>
      <c r="K112" s="300"/>
      <c r="L112" s="300"/>
      <c r="M112" s="300"/>
      <c r="N112" s="300"/>
      <c r="O112" s="300"/>
      <c r="P112" s="300"/>
      <c r="Q112" s="300"/>
      <c r="R112" s="300"/>
      <c r="S112" s="300"/>
      <c r="T112" s="300"/>
      <c r="U112" s="300"/>
      <c r="V112" s="300"/>
      <c r="W112" s="300"/>
      <c r="AD112" s="336"/>
      <c r="AE112" s="300"/>
      <c r="AF112" s="300"/>
      <c r="AG112" s="300"/>
      <c r="AN112" s="300"/>
      <c r="AO112" s="300"/>
    </row>
    <row r="113" customFormat="false" ht="12.75" hidden="false" customHeight="true" outlineLevel="0" collapsed="false">
      <c r="D113" s="300"/>
      <c r="G113" s="300"/>
      <c r="J113" s="300"/>
      <c r="K113" s="300"/>
      <c r="L113" s="300"/>
      <c r="M113" s="300"/>
      <c r="N113" s="300"/>
      <c r="O113" s="300"/>
      <c r="P113" s="300"/>
      <c r="Q113" s="300"/>
      <c r="R113" s="300"/>
      <c r="S113" s="300"/>
      <c r="T113" s="300"/>
      <c r="U113" s="300"/>
      <c r="V113" s="300"/>
      <c r="W113" s="300"/>
      <c r="AD113" s="336"/>
      <c r="AE113" s="300"/>
      <c r="AF113" s="300"/>
      <c r="AG113" s="300"/>
      <c r="AN113" s="300"/>
      <c r="AO113" s="300"/>
    </row>
    <row r="114" customFormat="false" ht="12.75" hidden="false" customHeight="true" outlineLevel="0" collapsed="false">
      <c r="D114" s="300"/>
      <c r="G114" s="300"/>
      <c r="J114" s="300"/>
      <c r="K114" s="300"/>
      <c r="L114" s="300"/>
      <c r="M114" s="300"/>
      <c r="N114" s="300"/>
      <c r="O114" s="300"/>
      <c r="P114" s="300"/>
      <c r="Q114" s="300"/>
      <c r="R114" s="300"/>
      <c r="S114" s="300"/>
      <c r="T114" s="300"/>
      <c r="U114" s="300"/>
      <c r="V114" s="300"/>
      <c r="W114" s="300"/>
      <c r="AD114" s="336"/>
      <c r="AE114" s="300"/>
      <c r="AF114" s="300"/>
      <c r="AG114" s="300"/>
      <c r="AN114" s="300"/>
      <c r="AO114" s="300"/>
    </row>
    <row r="115" customFormat="false" ht="12.75" hidden="false" customHeight="true" outlineLevel="0" collapsed="false">
      <c r="D115" s="300"/>
      <c r="G115" s="300"/>
      <c r="J115" s="300"/>
      <c r="K115" s="300"/>
      <c r="L115" s="300"/>
      <c r="M115" s="300"/>
      <c r="N115" s="300"/>
      <c r="O115" s="300"/>
      <c r="P115" s="300"/>
      <c r="Q115" s="300"/>
      <c r="R115" s="300"/>
      <c r="S115" s="300"/>
      <c r="T115" s="300"/>
      <c r="U115" s="300"/>
      <c r="V115" s="300"/>
      <c r="W115" s="300"/>
      <c r="AD115" s="336"/>
      <c r="AE115" s="300"/>
      <c r="AF115" s="300"/>
      <c r="AG115" s="300"/>
      <c r="AN115" s="300"/>
      <c r="AO115" s="300"/>
    </row>
    <row r="116" customFormat="false" ht="12.75" hidden="false" customHeight="true" outlineLevel="0" collapsed="false">
      <c r="D116" s="300"/>
      <c r="G116" s="300"/>
      <c r="J116" s="300"/>
      <c r="K116" s="300"/>
      <c r="L116" s="300"/>
      <c r="M116" s="300"/>
      <c r="N116" s="300"/>
      <c r="O116" s="300"/>
      <c r="P116" s="300"/>
      <c r="Q116" s="300"/>
      <c r="R116" s="300"/>
      <c r="S116" s="300"/>
      <c r="T116" s="300"/>
      <c r="U116" s="300"/>
      <c r="V116" s="300"/>
      <c r="W116" s="300"/>
      <c r="AD116" s="336"/>
      <c r="AE116" s="300"/>
      <c r="AF116" s="300"/>
      <c r="AG116" s="300"/>
      <c r="AN116" s="300"/>
      <c r="AO116" s="300"/>
    </row>
    <row r="117" customFormat="false" ht="12.75" hidden="false" customHeight="true" outlineLevel="0" collapsed="false">
      <c r="D117" s="300"/>
      <c r="G117" s="300"/>
      <c r="J117" s="300"/>
      <c r="K117" s="300"/>
      <c r="L117" s="300"/>
      <c r="M117" s="300"/>
      <c r="N117" s="300"/>
      <c r="O117" s="300"/>
      <c r="P117" s="300"/>
      <c r="Q117" s="300"/>
      <c r="R117" s="300"/>
      <c r="S117" s="300"/>
      <c r="T117" s="300"/>
      <c r="U117" s="300"/>
      <c r="V117" s="300"/>
      <c r="W117" s="300"/>
      <c r="AD117" s="336"/>
      <c r="AE117" s="300"/>
      <c r="AF117" s="300"/>
      <c r="AG117" s="300"/>
      <c r="AN117" s="300"/>
      <c r="AO117" s="300"/>
    </row>
    <row r="118" customFormat="false" ht="12.75" hidden="false" customHeight="true" outlineLevel="0" collapsed="false">
      <c r="D118" s="300"/>
      <c r="G118" s="300"/>
      <c r="J118" s="300"/>
      <c r="K118" s="300"/>
      <c r="L118" s="300"/>
      <c r="M118" s="300"/>
      <c r="N118" s="300"/>
      <c r="O118" s="300"/>
      <c r="P118" s="300"/>
      <c r="Q118" s="300"/>
      <c r="R118" s="300"/>
      <c r="S118" s="300"/>
      <c r="T118" s="300"/>
      <c r="U118" s="300"/>
      <c r="V118" s="300"/>
      <c r="W118" s="300"/>
      <c r="AD118" s="336"/>
      <c r="AE118" s="300"/>
      <c r="AF118" s="300"/>
      <c r="AG118" s="300"/>
      <c r="AN118" s="300"/>
      <c r="AO118" s="300"/>
    </row>
    <row r="119" customFormat="false" ht="12.75" hidden="false" customHeight="true" outlineLevel="0" collapsed="false">
      <c r="D119" s="300"/>
      <c r="G119" s="300"/>
      <c r="J119" s="300"/>
      <c r="K119" s="300"/>
      <c r="L119" s="300"/>
      <c r="M119" s="300"/>
      <c r="N119" s="300"/>
      <c r="O119" s="300"/>
      <c r="P119" s="300"/>
      <c r="Q119" s="300"/>
      <c r="R119" s="300"/>
      <c r="S119" s="300"/>
      <c r="T119" s="300"/>
      <c r="U119" s="300"/>
      <c r="V119" s="300"/>
      <c r="W119" s="300"/>
      <c r="AD119" s="336"/>
      <c r="AE119" s="300"/>
      <c r="AF119" s="300"/>
      <c r="AG119" s="300"/>
      <c r="AN119" s="300"/>
      <c r="AO119" s="300"/>
    </row>
    <row r="120" customFormat="false" ht="12.75" hidden="false" customHeight="true" outlineLevel="0" collapsed="false">
      <c r="D120" s="300"/>
      <c r="G120" s="300"/>
      <c r="J120" s="300"/>
      <c r="K120" s="300"/>
      <c r="L120" s="300"/>
      <c r="M120" s="300"/>
      <c r="N120" s="300"/>
      <c r="O120" s="300"/>
      <c r="P120" s="300"/>
      <c r="Q120" s="300"/>
      <c r="R120" s="300"/>
      <c r="S120" s="300"/>
      <c r="T120" s="300"/>
      <c r="U120" s="300"/>
      <c r="V120" s="300"/>
      <c r="W120" s="300"/>
      <c r="AD120" s="336"/>
      <c r="AE120" s="300"/>
      <c r="AF120" s="300"/>
      <c r="AG120" s="300"/>
      <c r="AN120" s="300"/>
      <c r="AO120" s="300"/>
    </row>
    <row r="121" customFormat="false" ht="12.75" hidden="false" customHeight="true" outlineLevel="0" collapsed="false">
      <c r="D121" s="300"/>
      <c r="G121" s="300"/>
      <c r="J121" s="300"/>
      <c r="K121" s="300"/>
      <c r="L121" s="300"/>
      <c r="M121" s="300"/>
      <c r="N121" s="300"/>
      <c r="O121" s="300"/>
      <c r="P121" s="300"/>
      <c r="Q121" s="300"/>
      <c r="R121" s="300"/>
      <c r="S121" s="300"/>
      <c r="T121" s="300"/>
      <c r="U121" s="300"/>
      <c r="V121" s="300"/>
      <c r="W121" s="300"/>
      <c r="AD121" s="336"/>
      <c r="AE121" s="300"/>
      <c r="AF121" s="300"/>
      <c r="AG121" s="300"/>
      <c r="AN121" s="300"/>
      <c r="AO121" s="300"/>
    </row>
    <row r="122" customFormat="false" ht="12.75" hidden="false" customHeight="true" outlineLevel="0" collapsed="false">
      <c r="D122" s="300"/>
      <c r="G122" s="300"/>
      <c r="J122" s="300"/>
      <c r="K122" s="300"/>
      <c r="L122" s="300"/>
      <c r="M122" s="300"/>
      <c r="N122" s="300"/>
      <c r="O122" s="300"/>
      <c r="P122" s="300"/>
      <c r="Q122" s="300"/>
      <c r="R122" s="300"/>
      <c r="S122" s="300"/>
      <c r="T122" s="300"/>
      <c r="U122" s="300"/>
      <c r="V122" s="300"/>
      <c r="W122" s="300"/>
      <c r="AD122" s="300"/>
      <c r="AE122" s="300"/>
      <c r="AF122" s="300"/>
      <c r="AG122" s="300"/>
      <c r="AN122" s="300"/>
      <c r="AO122" s="300"/>
    </row>
    <row r="123" customFormat="false" ht="12.75" hidden="false" customHeight="true" outlineLevel="0" collapsed="false">
      <c r="D123" s="300"/>
      <c r="G123" s="300"/>
      <c r="J123" s="300"/>
      <c r="K123" s="300"/>
      <c r="L123" s="300"/>
      <c r="M123" s="300"/>
      <c r="N123" s="300"/>
      <c r="O123" s="300"/>
      <c r="P123" s="300"/>
      <c r="Q123" s="300"/>
      <c r="R123" s="300"/>
      <c r="S123" s="300"/>
      <c r="T123" s="300"/>
      <c r="U123" s="300"/>
      <c r="V123" s="300"/>
      <c r="W123" s="300"/>
      <c r="AD123" s="300"/>
      <c r="AE123" s="300"/>
      <c r="AF123" s="300"/>
      <c r="AG123" s="300"/>
      <c r="AN123" s="300"/>
      <c r="AO123" s="300"/>
    </row>
    <row r="124" customFormat="false" ht="12.75" hidden="false" customHeight="true" outlineLevel="0" collapsed="false">
      <c r="D124" s="300"/>
      <c r="G124" s="300"/>
      <c r="J124" s="300"/>
      <c r="K124" s="300"/>
      <c r="L124" s="300"/>
      <c r="M124" s="300"/>
      <c r="N124" s="300"/>
      <c r="O124" s="300"/>
      <c r="P124" s="300"/>
      <c r="Q124" s="300"/>
      <c r="R124" s="300"/>
      <c r="S124" s="300"/>
      <c r="T124" s="300"/>
      <c r="U124" s="300"/>
      <c r="V124" s="300"/>
      <c r="W124" s="300"/>
      <c r="AD124" s="300"/>
      <c r="AE124" s="300"/>
      <c r="AF124" s="300"/>
      <c r="AG124" s="300"/>
      <c r="AN124" s="300"/>
      <c r="AO124" s="300"/>
    </row>
    <row r="125" customFormat="false" ht="12.75" hidden="false" customHeight="true" outlineLevel="0" collapsed="false">
      <c r="D125" s="300"/>
      <c r="G125" s="300"/>
      <c r="J125" s="300"/>
      <c r="K125" s="300"/>
      <c r="L125" s="300"/>
      <c r="M125" s="300"/>
      <c r="N125" s="300"/>
      <c r="O125" s="300"/>
      <c r="P125" s="300"/>
      <c r="Q125" s="300"/>
      <c r="R125" s="300"/>
      <c r="S125" s="300"/>
      <c r="T125" s="300"/>
      <c r="U125" s="300"/>
      <c r="V125" s="300"/>
      <c r="W125" s="300"/>
      <c r="AD125" s="300"/>
      <c r="AE125" s="300"/>
      <c r="AF125" s="300"/>
      <c r="AG125" s="300"/>
      <c r="AN125" s="300"/>
      <c r="AO125" s="300"/>
    </row>
    <row r="126" customFormat="false" ht="12.75" hidden="false" customHeight="true" outlineLevel="0" collapsed="false">
      <c r="D126" s="300"/>
      <c r="G126" s="300"/>
      <c r="J126" s="300"/>
      <c r="K126" s="300"/>
      <c r="L126" s="300"/>
      <c r="M126" s="300"/>
      <c r="N126" s="300"/>
      <c r="O126" s="300"/>
      <c r="P126" s="300"/>
      <c r="Q126" s="300"/>
      <c r="R126" s="300"/>
      <c r="S126" s="300"/>
      <c r="T126" s="300"/>
      <c r="U126" s="300"/>
      <c r="V126" s="300"/>
      <c r="W126" s="300"/>
      <c r="AD126" s="300"/>
      <c r="AE126" s="300"/>
      <c r="AF126" s="300"/>
      <c r="AG126" s="300"/>
      <c r="AN126" s="300"/>
      <c r="AO126" s="300"/>
    </row>
    <row r="127" customFormat="false" ht="12.75" hidden="false" customHeight="true" outlineLevel="0" collapsed="false">
      <c r="D127" s="300"/>
      <c r="G127" s="300"/>
      <c r="J127" s="300"/>
      <c r="K127" s="300"/>
      <c r="L127" s="300"/>
      <c r="M127" s="300"/>
      <c r="N127" s="300"/>
      <c r="O127" s="300"/>
      <c r="P127" s="300"/>
      <c r="Q127" s="300"/>
      <c r="R127" s="300"/>
      <c r="S127" s="300"/>
      <c r="T127" s="300"/>
      <c r="U127" s="300"/>
      <c r="V127" s="300"/>
      <c r="W127" s="300"/>
      <c r="AD127" s="300"/>
      <c r="AE127" s="300"/>
      <c r="AF127" s="300"/>
      <c r="AG127" s="300"/>
      <c r="AN127" s="300"/>
      <c r="AO127" s="300"/>
    </row>
    <row r="128" customFormat="false" ht="12.75" hidden="false" customHeight="true" outlineLevel="0" collapsed="false">
      <c r="D128" s="300"/>
      <c r="G128" s="300"/>
      <c r="J128" s="300"/>
      <c r="K128" s="300"/>
      <c r="L128" s="300"/>
      <c r="M128" s="300"/>
      <c r="N128" s="300"/>
      <c r="O128" s="300"/>
      <c r="P128" s="300"/>
      <c r="Q128" s="300"/>
      <c r="R128" s="300"/>
      <c r="S128" s="300"/>
      <c r="T128" s="300"/>
      <c r="U128" s="300"/>
      <c r="V128" s="300"/>
      <c r="W128" s="300"/>
      <c r="AD128" s="300"/>
      <c r="AE128" s="300"/>
      <c r="AF128" s="300"/>
      <c r="AG128" s="300"/>
      <c r="AN128" s="300"/>
      <c r="AO128" s="300"/>
    </row>
    <row r="129" customFormat="false" ht="12.75" hidden="false" customHeight="true" outlineLevel="0" collapsed="false">
      <c r="D129" s="300"/>
      <c r="G129" s="300"/>
      <c r="J129" s="300"/>
      <c r="K129" s="300"/>
      <c r="L129" s="300"/>
      <c r="M129" s="300"/>
      <c r="N129" s="300"/>
      <c r="O129" s="300"/>
      <c r="P129" s="300"/>
      <c r="Q129" s="300"/>
      <c r="R129" s="300"/>
      <c r="S129" s="300"/>
      <c r="T129" s="300"/>
      <c r="U129" s="300"/>
      <c r="V129" s="300"/>
      <c r="W129" s="300"/>
      <c r="AD129" s="300"/>
      <c r="AE129" s="300"/>
      <c r="AF129" s="300"/>
      <c r="AG129" s="300"/>
      <c r="AN129" s="300"/>
      <c r="AO129" s="300"/>
    </row>
    <row r="130" customFormat="false" ht="12.75" hidden="false" customHeight="true" outlineLevel="0" collapsed="false">
      <c r="D130" s="300"/>
      <c r="G130" s="300"/>
      <c r="J130" s="300"/>
      <c r="K130" s="300"/>
      <c r="L130" s="300"/>
      <c r="M130" s="300"/>
      <c r="N130" s="300"/>
      <c r="O130" s="300"/>
      <c r="P130" s="300"/>
      <c r="Q130" s="300"/>
      <c r="R130" s="300"/>
      <c r="S130" s="300"/>
      <c r="T130" s="300"/>
      <c r="U130" s="300"/>
      <c r="V130" s="300"/>
      <c r="W130" s="300"/>
      <c r="AD130" s="300"/>
      <c r="AE130" s="300"/>
      <c r="AF130" s="300"/>
      <c r="AG130" s="300"/>
      <c r="AN130" s="300"/>
      <c r="AO130" s="300"/>
    </row>
    <row r="131" customFormat="false" ht="12.75" hidden="false" customHeight="true" outlineLevel="0" collapsed="false">
      <c r="D131" s="300"/>
      <c r="G131" s="300"/>
      <c r="J131" s="300"/>
      <c r="K131" s="300"/>
      <c r="L131" s="300"/>
      <c r="M131" s="300"/>
      <c r="N131" s="300"/>
      <c r="O131" s="300"/>
      <c r="P131" s="300"/>
      <c r="Q131" s="300"/>
      <c r="R131" s="300"/>
      <c r="S131" s="300"/>
      <c r="T131" s="300"/>
      <c r="U131" s="300"/>
      <c r="V131" s="300"/>
      <c r="W131" s="300"/>
      <c r="AD131" s="300"/>
      <c r="AE131" s="300"/>
      <c r="AF131" s="300"/>
      <c r="AG131" s="300"/>
      <c r="AN131" s="300"/>
      <c r="AO131" s="300"/>
    </row>
    <row r="132" customFormat="false" ht="12.75" hidden="false" customHeight="true" outlineLevel="0" collapsed="false">
      <c r="D132" s="300"/>
      <c r="G132" s="300"/>
      <c r="J132" s="300"/>
      <c r="K132" s="300"/>
      <c r="L132" s="300"/>
      <c r="M132" s="300"/>
      <c r="N132" s="300"/>
      <c r="O132" s="300"/>
      <c r="P132" s="300"/>
      <c r="Q132" s="300"/>
      <c r="R132" s="300"/>
      <c r="S132" s="300"/>
      <c r="T132" s="300"/>
      <c r="U132" s="300"/>
      <c r="V132" s="300"/>
      <c r="W132" s="300"/>
      <c r="AD132" s="300"/>
      <c r="AE132" s="300"/>
      <c r="AF132" s="300"/>
      <c r="AG132" s="300"/>
      <c r="AN132" s="300"/>
      <c r="AO132" s="300"/>
    </row>
    <row r="133" customFormat="false" ht="12.75" hidden="false" customHeight="true" outlineLevel="0" collapsed="false">
      <c r="D133" s="300"/>
      <c r="G133" s="300"/>
      <c r="J133" s="300"/>
      <c r="K133" s="300"/>
      <c r="L133" s="300"/>
      <c r="M133" s="300"/>
      <c r="N133" s="300"/>
      <c r="O133" s="300"/>
      <c r="P133" s="300"/>
      <c r="Q133" s="300"/>
      <c r="R133" s="300"/>
      <c r="S133" s="300"/>
      <c r="T133" s="300"/>
      <c r="U133" s="300"/>
      <c r="V133" s="300"/>
      <c r="W133" s="300"/>
      <c r="AD133" s="300"/>
      <c r="AE133" s="300"/>
      <c r="AF133" s="300"/>
      <c r="AG133" s="300"/>
      <c r="AN133" s="300"/>
      <c r="AO133" s="300"/>
    </row>
    <row r="134" customFormat="false" ht="12.75" hidden="false" customHeight="true" outlineLevel="0" collapsed="false">
      <c r="D134" s="300"/>
      <c r="G134" s="300"/>
      <c r="J134" s="300"/>
      <c r="K134" s="300"/>
      <c r="L134" s="300"/>
      <c r="M134" s="300"/>
      <c r="N134" s="300"/>
      <c r="O134" s="300"/>
      <c r="P134" s="300"/>
      <c r="Q134" s="300"/>
      <c r="R134" s="300"/>
      <c r="S134" s="300"/>
      <c r="T134" s="300"/>
      <c r="U134" s="300"/>
      <c r="V134" s="300"/>
      <c r="W134" s="300"/>
      <c r="AD134" s="300"/>
      <c r="AE134" s="300"/>
      <c r="AF134" s="300"/>
      <c r="AG134" s="300"/>
      <c r="AN134" s="300"/>
      <c r="AO134" s="300"/>
    </row>
    <row r="135" customFormat="false" ht="12.75" hidden="false" customHeight="true" outlineLevel="0" collapsed="false">
      <c r="D135" s="300"/>
      <c r="G135" s="300"/>
      <c r="J135" s="300"/>
      <c r="K135" s="300"/>
      <c r="L135" s="300"/>
      <c r="M135" s="300"/>
      <c r="N135" s="300"/>
      <c r="O135" s="300"/>
      <c r="P135" s="300"/>
      <c r="Q135" s="300"/>
      <c r="R135" s="300"/>
      <c r="S135" s="300"/>
      <c r="T135" s="300"/>
      <c r="U135" s="300"/>
      <c r="V135" s="300"/>
      <c r="W135" s="300"/>
      <c r="AD135" s="300"/>
      <c r="AE135" s="300"/>
      <c r="AF135" s="300"/>
      <c r="AG135" s="300"/>
      <c r="AN135" s="300"/>
      <c r="AO135" s="300"/>
    </row>
    <row r="136" customFormat="false" ht="12.75" hidden="false" customHeight="true" outlineLevel="0" collapsed="false">
      <c r="D136" s="300"/>
      <c r="G136" s="300"/>
      <c r="J136" s="300"/>
      <c r="K136" s="300"/>
      <c r="L136" s="300"/>
      <c r="M136" s="300"/>
      <c r="N136" s="300"/>
      <c r="O136" s="300"/>
      <c r="P136" s="300"/>
      <c r="Q136" s="300"/>
      <c r="R136" s="300"/>
      <c r="S136" s="300"/>
      <c r="T136" s="300"/>
      <c r="U136" s="300"/>
      <c r="V136" s="300"/>
      <c r="W136" s="300"/>
      <c r="AD136" s="300"/>
      <c r="AE136" s="300"/>
      <c r="AF136" s="300"/>
      <c r="AG136" s="300"/>
      <c r="AN136" s="300"/>
      <c r="AO136" s="300"/>
    </row>
    <row r="137" customFormat="false" ht="12.75" hidden="false" customHeight="true" outlineLevel="0" collapsed="false">
      <c r="D137" s="300"/>
      <c r="G137" s="300"/>
      <c r="J137" s="300"/>
      <c r="K137" s="300"/>
      <c r="L137" s="300"/>
      <c r="M137" s="300"/>
      <c r="N137" s="300"/>
      <c r="O137" s="300"/>
      <c r="P137" s="300"/>
      <c r="Q137" s="300"/>
      <c r="R137" s="300"/>
      <c r="S137" s="300"/>
      <c r="T137" s="300"/>
      <c r="U137" s="300"/>
      <c r="V137" s="300"/>
      <c r="W137" s="300"/>
      <c r="AD137" s="300"/>
      <c r="AE137" s="300"/>
      <c r="AF137" s="300"/>
      <c r="AG137" s="300"/>
      <c r="AN137" s="300"/>
      <c r="AO137" s="300"/>
    </row>
    <row r="138" customFormat="false" ht="12.75" hidden="false" customHeight="true" outlineLevel="0" collapsed="false">
      <c r="D138" s="300"/>
      <c r="G138" s="300"/>
      <c r="J138" s="300"/>
      <c r="K138" s="300"/>
      <c r="L138" s="300"/>
      <c r="M138" s="300"/>
      <c r="N138" s="300"/>
      <c r="O138" s="300"/>
      <c r="P138" s="300"/>
      <c r="Q138" s="300"/>
      <c r="R138" s="300"/>
      <c r="S138" s="300"/>
      <c r="T138" s="300"/>
      <c r="U138" s="300"/>
      <c r="V138" s="300"/>
      <c r="W138" s="300"/>
      <c r="AD138" s="300"/>
      <c r="AE138" s="300"/>
      <c r="AF138" s="300"/>
      <c r="AG138" s="300"/>
      <c r="AN138" s="300"/>
      <c r="AO138" s="300"/>
    </row>
    <row r="139" customFormat="false" ht="12.75" hidden="false" customHeight="true" outlineLevel="0" collapsed="false">
      <c r="D139" s="300"/>
      <c r="G139" s="300"/>
      <c r="J139" s="300"/>
      <c r="K139" s="300"/>
      <c r="L139" s="300"/>
      <c r="M139" s="300"/>
      <c r="N139" s="300"/>
      <c r="O139" s="300"/>
      <c r="P139" s="300"/>
      <c r="Q139" s="300"/>
      <c r="R139" s="300"/>
      <c r="S139" s="300"/>
      <c r="T139" s="300"/>
      <c r="U139" s="300"/>
      <c r="V139" s="300"/>
      <c r="W139" s="300"/>
      <c r="AD139" s="300"/>
      <c r="AE139" s="300"/>
      <c r="AF139" s="300"/>
      <c r="AG139" s="300"/>
      <c r="AN139" s="300"/>
      <c r="AO139" s="300"/>
    </row>
    <row r="140" customFormat="false" ht="12.75" hidden="false" customHeight="true" outlineLevel="0" collapsed="false">
      <c r="D140" s="300"/>
      <c r="G140" s="300"/>
      <c r="J140" s="300"/>
      <c r="K140" s="300"/>
      <c r="L140" s="300"/>
      <c r="M140" s="300"/>
      <c r="N140" s="300"/>
      <c r="O140" s="300"/>
      <c r="P140" s="300"/>
      <c r="Q140" s="300"/>
      <c r="R140" s="300"/>
      <c r="S140" s="300"/>
      <c r="T140" s="300"/>
      <c r="U140" s="300"/>
      <c r="V140" s="300"/>
      <c r="W140" s="300"/>
      <c r="AD140" s="300"/>
      <c r="AE140" s="300"/>
      <c r="AF140" s="300"/>
      <c r="AG140" s="300"/>
      <c r="AN140" s="300"/>
      <c r="AO140" s="300"/>
    </row>
    <row r="141" customFormat="false" ht="12.75" hidden="false" customHeight="true" outlineLevel="0" collapsed="false">
      <c r="D141" s="300"/>
      <c r="G141" s="300"/>
      <c r="J141" s="300"/>
      <c r="K141" s="300"/>
      <c r="L141" s="300"/>
      <c r="M141" s="300"/>
      <c r="N141" s="300"/>
      <c r="O141" s="300"/>
      <c r="P141" s="300"/>
      <c r="Q141" s="300"/>
      <c r="R141" s="300"/>
      <c r="S141" s="300"/>
      <c r="T141" s="300"/>
      <c r="U141" s="300"/>
      <c r="V141" s="300"/>
      <c r="W141" s="300"/>
      <c r="AD141" s="300"/>
      <c r="AE141" s="300"/>
      <c r="AF141" s="300"/>
      <c r="AG141" s="300"/>
      <c r="AN141" s="300"/>
      <c r="AO141" s="300"/>
    </row>
    <row r="142" customFormat="false" ht="12.75" hidden="false" customHeight="true" outlineLevel="0" collapsed="false">
      <c r="D142" s="300"/>
      <c r="G142" s="300"/>
      <c r="J142" s="300"/>
      <c r="K142" s="300"/>
      <c r="L142" s="300"/>
      <c r="M142" s="300"/>
      <c r="N142" s="300"/>
      <c r="O142" s="300"/>
      <c r="P142" s="300"/>
      <c r="Q142" s="300"/>
      <c r="R142" s="300"/>
      <c r="S142" s="300"/>
      <c r="T142" s="300"/>
      <c r="U142" s="300"/>
      <c r="V142" s="300"/>
      <c r="W142" s="300"/>
      <c r="AD142" s="300"/>
      <c r="AE142" s="300"/>
      <c r="AF142" s="300"/>
      <c r="AG142" s="300"/>
      <c r="AN142" s="300"/>
      <c r="AO142" s="300"/>
    </row>
    <row r="143" customFormat="false" ht="12.75" hidden="false" customHeight="true" outlineLevel="0" collapsed="false">
      <c r="L143" s="300"/>
      <c r="M143" s="300"/>
      <c r="N143" s="300"/>
      <c r="O143" s="300"/>
      <c r="P143" s="300"/>
      <c r="Q143" s="300"/>
      <c r="R143" s="300"/>
      <c r="S143" s="300"/>
      <c r="T143" s="300"/>
      <c r="U143" s="300"/>
      <c r="V143" s="300"/>
      <c r="W143" s="300"/>
      <c r="AD143" s="300"/>
      <c r="AE143" s="300"/>
      <c r="AF143" s="300"/>
      <c r="AG143" s="300"/>
      <c r="AN143" s="300"/>
      <c r="AO143" s="300"/>
    </row>
  </sheetData>
  <mergeCells count="9">
    <mergeCell ref="B4:K4"/>
    <mergeCell ref="L4:U4"/>
    <mergeCell ref="V4:AE4"/>
    <mergeCell ref="AF4:AO4"/>
    <mergeCell ref="B66:K66"/>
    <mergeCell ref="B67:K67"/>
    <mergeCell ref="B68:K68"/>
    <mergeCell ref="B69:K69"/>
    <mergeCell ref="B70:K7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34.56"/>
    <col collapsed="false" customWidth="true" hidden="false" outlineLevel="0" max="11" min="2" style="189" width="8.7"/>
    <col collapsed="false" customWidth="true" hidden="false" outlineLevel="0" max="39" min="12" style="189" width="7.7"/>
    <col collapsed="false" customWidth="true" hidden="false" outlineLevel="0" max="40" min="40" style="216" width="7.7"/>
    <col collapsed="false" customWidth="true" hidden="false" outlineLevel="0" max="41" min="41" style="189" width="7.7"/>
    <col collapsed="false" customWidth="false" hidden="false" outlineLevel="0" max="253" min="42" style="189" width="9.14"/>
    <col collapsed="false" customWidth="true" hidden="false" outlineLevel="0" max="254" min="254" style="189" width="34.56"/>
    <col collapsed="false" customWidth="false" hidden="false" outlineLevel="0" max="257" min="255" style="189" width="9.14"/>
  </cols>
  <sheetData>
    <row r="1" s="142" customFormat="true" ht="12.75" hidden="false" customHeight="true" outlineLevel="0" collapsed="false">
      <c r="A1" s="187" t="s">
        <v>231</v>
      </c>
      <c r="B1" s="187" t="s">
        <v>232</v>
      </c>
      <c r="AN1" s="410"/>
    </row>
    <row r="2" s="142" customFormat="true" ht="12.75" hidden="false" customHeight="true" outlineLevel="0" collapsed="false">
      <c r="A2" s="187"/>
      <c r="B2" s="187"/>
      <c r="AN2" s="410"/>
    </row>
    <row r="3" s="386" customFormat="true" ht="12.75" hidden="false" customHeight="true" outlineLevel="0" collapsed="false">
      <c r="A3" s="381"/>
      <c r="B3" s="383" t="n">
        <v>2005</v>
      </c>
      <c r="C3" s="383" t="n">
        <v>2006</v>
      </c>
      <c r="D3" s="383" t="n">
        <v>2007</v>
      </c>
      <c r="E3" s="383" t="n">
        <v>2008</v>
      </c>
      <c r="F3" s="383" t="n">
        <v>2009</v>
      </c>
      <c r="G3" s="383" t="n">
        <v>2010</v>
      </c>
      <c r="H3" s="522" t="n">
        <v>2011</v>
      </c>
      <c r="I3" s="522" t="s">
        <v>105</v>
      </c>
      <c r="J3" s="522" t="s">
        <v>106</v>
      </c>
      <c r="K3" s="384" t="s">
        <v>107</v>
      </c>
      <c r="L3" s="382" t="n">
        <v>2005</v>
      </c>
      <c r="M3" s="383" t="n">
        <v>2006</v>
      </c>
      <c r="N3" s="382" t="n">
        <v>2007</v>
      </c>
      <c r="O3" s="382" t="n">
        <v>2008</v>
      </c>
      <c r="P3" s="382" t="n">
        <v>2009</v>
      </c>
      <c r="Q3" s="382" t="n">
        <v>2010</v>
      </c>
      <c r="R3" s="522" t="n">
        <v>2011</v>
      </c>
      <c r="S3" s="522" t="s">
        <v>105</v>
      </c>
      <c r="T3" s="522" t="s">
        <v>106</v>
      </c>
      <c r="U3" s="384" t="s">
        <v>107</v>
      </c>
      <c r="V3" s="382" t="n">
        <v>2005</v>
      </c>
      <c r="W3" s="382" t="n">
        <v>2006</v>
      </c>
      <c r="X3" s="382" t="n">
        <v>2007</v>
      </c>
      <c r="Y3" s="382" t="n">
        <v>2008</v>
      </c>
      <c r="Z3" s="382" t="n">
        <v>2009</v>
      </c>
      <c r="AA3" s="382" t="n">
        <v>2010</v>
      </c>
      <c r="AB3" s="522" t="n">
        <v>2011</v>
      </c>
      <c r="AC3" s="522" t="s">
        <v>105</v>
      </c>
      <c r="AD3" s="522" t="s">
        <v>106</v>
      </c>
      <c r="AE3" s="384" t="s">
        <v>107</v>
      </c>
      <c r="AF3" s="382" t="n">
        <v>2005</v>
      </c>
      <c r="AG3" s="383" t="n">
        <v>2006</v>
      </c>
      <c r="AH3" s="382" t="n">
        <v>2007</v>
      </c>
      <c r="AI3" s="382" t="n">
        <v>2008</v>
      </c>
      <c r="AJ3" s="382" t="n">
        <v>2009</v>
      </c>
      <c r="AK3" s="382" t="n">
        <v>2010</v>
      </c>
      <c r="AL3" s="522" t="n">
        <v>2011</v>
      </c>
      <c r="AM3" s="522" t="s">
        <v>105</v>
      </c>
      <c r="AN3" s="523" t="s">
        <v>106</v>
      </c>
      <c r="AO3" s="384" t="s">
        <v>107</v>
      </c>
    </row>
    <row r="4" s="142" customFormat="true" ht="12.75" hidden="false" customHeight="true" outlineLevel="0" collapsed="false">
      <c r="A4" s="185"/>
      <c r="B4" s="427" t="s">
        <v>180</v>
      </c>
      <c r="C4" s="427"/>
      <c r="D4" s="427"/>
      <c r="E4" s="427"/>
      <c r="F4" s="427"/>
      <c r="G4" s="427"/>
      <c r="H4" s="427"/>
      <c r="I4" s="427"/>
      <c r="J4" s="427"/>
      <c r="K4" s="427"/>
      <c r="L4" s="389" t="s">
        <v>25</v>
      </c>
      <c r="M4" s="389"/>
      <c r="N4" s="389"/>
      <c r="O4" s="389"/>
      <c r="P4" s="389"/>
      <c r="Q4" s="389"/>
      <c r="R4" s="389"/>
      <c r="S4" s="389"/>
      <c r="T4" s="389"/>
      <c r="U4" s="389"/>
      <c r="V4" s="389" t="s">
        <v>233</v>
      </c>
      <c r="W4" s="389"/>
      <c r="X4" s="389"/>
      <c r="Y4" s="389"/>
      <c r="Z4" s="389"/>
      <c r="AA4" s="389"/>
      <c r="AB4" s="389"/>
      <c r="AC4" s="389"/>
      <c r="AD4" s="389"/>
      <c r="AE4" s="389"/>
      <c r="AF4" s="389" t="s">
        <v>27</v>
      </c>
      <c r="AG4" s="389"/>
      <c r="AH4" s="389"/>
      <c r="AI4" s="389"/>
      <c r="AJ4" s="389"/>
      <c r="AK4" s="389"/>
      <c r="AL4" s="389"/>
      <c r="AM4" s="389"/>
      <c r="AN4" s="389"/>
      <c r="AO4" s="389"/>
    </row>
    <row r="5" s="142" customFormat="true" ht="12.75" hidden="false" customHeight="true" outlineLevel="0" collapsed="false">
      <c r="A5" s="387" t="s">
        <v>182</v>
      </c>
      <c r="B5" s="391" t="n">
        <v>52860</v>
      </c>
      <c r="C5" s="391" t="n">
        <v>52650</v>
      </c>
      <c r="D5" s="391" t="n">
        <v>52660</v>
      </c>
      <c r="E5" s="391" t="n">
        <v>47710</v>
      </c>
      <c r="F5" s="391" t="n">
        <v>44240</v>
      </c>
      <c r="G5" s="391" t="n">
        <v>37510</v>
      </c>
      <c r="H5" s="391" t="n">
        <v>33850</v>
      </c>
      <c r="I5" s="391" t="n">
        <v>30360</v>
      </c>
      <c r="J5" s="391" t="n">
        <v>25880</v>
      </c>
      <c r="K5" s="391" t="n">
        <v>23280</v>
      </c>
      <c r="L5" s="392" t="n">
        <v>100.379794910748</v>
      </c>
      <c r="M5" s="390" t="n">
        <v>99.9810102544626</v>
      </c>
      <c r="N5" s="390" t="n">
        <v>100</v>
      </c>
      <c r="O5" s="390" t="n">
        <v>90.6000759589822</v>
      </c>
      <c r="P5" s="390" t="n">
        <v>84.010634257501</v>
      </c>
      <c r="Q5" s="390" t="n">
        <v>71.2305355108242</v>
      </c>
      <c r="R5" s="390" t="n">
        <v>64.2802886441322</v>
      </c>
      <c r="S5" s="390" t="n">
        <v>57.6528674515762</v>
      </c>
      <c r="T5" s="391" t="n">
        <v>49.1454614508166</v>
      </c>
      <c r="U5" s="524" t="n">
        <v>44.20812761109</v>
      </c>
      <c r="V5" s="394" t="n">
        <v>42.2509410978101</v>
      </c>
      <c r="W5" s="394" t="n">
        <v>42.2221852984182</v>
      </c>
      <c r="X5" s="394" t="n">
        <v>42.3826820376654</v>
      </c>
      <c r="Y5" s="394" t="n">
        <v>38.6725378224492</v>
      </c>
      <c r="Z5" s="394" t="n">
        <v>36.1062251211337</v>
      </c>
      <c r="AA5" s="394" t="n">
        <v>30.8111556612742</v>
      </c>
      <c r="AB5" s="394" t="n">
        <v>27.6668395282898</v>
      </c>
      <c r="AC5" s="394" t="n">
        <v>24.6509814029702</v>
      </c>
      <c r="AD5" s="219" t="n">
        <v>20.7607684126562</v>
      </c>
      <c r="AE5" s="525" t="n">
        <v>18.647083535837</v>
      </c>
      <c r="AF5" s="153" t="n">
        <v>100</v>
      </c>
      <c r="AG5" s="181" t="n">
        <v>100</v>
      </c>
      <c r="AH5" s="153" t="n">
        <v>100</v>
      </c>
      <c r="AI5" s="153" t="n">
        <v>100</v>
      </c>
      <c r="AJ5" s="153" t="n">
        <v>100</v>
      </c>
      <c r="AK5" s="153" t="n">
        <v>100</v>
      </c>
      <c r="AL5" s="153" t="n">
        <v>100</v>
      </c>
      <c r="AM5" s="153" t="n">
        <v>100</v>
      </c>
      <c r="AN5" s="526" t="n">
        <v>100</v>
      </c>
      <c r="AO5" s="154" t="n">
        <v>100</v>
      </c>
    </row>
    <row r="6" s="142" customFormat="true" ht="12.75" hidden="false" customHeight="true" outlineLevel="0" collapsed="false">
      <c r="A6" s="387"/>
      <c r="B6" s="223"/>
      <c r="C6" s="223"/>
      <c r="D6" s="223"/>
      <c r="E6" s="223"/>
      <c r="F6" s="223"/>
      <c r="G6" s="223"/>
      <c r="H6" s="223"/>
      <c r="I6" s="223"/>
      <c r="J6" s="223"/>
      <c r="K6" s="223"/>
      <c r="L6" s="214"/>
      <c r="M6" s="223"/>
      <c r="N6" s="223"/>
      <c r="O6" s="223"/>
      <c r="P6" s="223"/>
      <c r="Q6" s="223"/>
      <c r="R6" s="223"/>
      <c r="S6" s="223"/>
      <c r="T6" s="223"/>
      <c r="U6" s="404"/>
      <c r="V6" s="398"/>
      <c r="W6" s="398"/>
      <c r="X6" s="398"/>
      <c r="Y6" s="398"/>
      <c r="Z6" s="398"/>
      <c r="AA6" s="398"/>
      <c r="AB6" s="398"/>
      <c r="AC6" s="398"/>
      <c r="AD6" s="209"/>
      <c r="AE6" s="527"/>
      <c r="AF6" s="167"/>
      <c r="AG6" s="167"/>
      <c r="AH6" s="167"/>
      <c r="AI6" s="167"/>
      <c r="AJ6" s="167"/>
      <c r="AK6" s="167"/>
      <c r="AL6" s="167"/>
      <c r="AM6" s="167"/>
      <c r="AN6" s="209"/>
      <c r="AO6" s="168"/>
    </row>
    <row r="7" s="142" customFormat="true" ht="12.75" hidden="false" customHeight="true" outlineLevel="0" collapsed="false">
      <c r="A7" s="173" t="s">
        <v>234</v>
      </c>
      <c r="B7" s="223" t="n">
        <v>41210</v>
      </c>
      <c r="C7" s="223" t="n">
        <v>41080</v>
      </c>
      <c r="D7" s="223" t="n">
        <v>40550</v>
      </c>
      <c r="E7" s="223" t="n">
        <v>36730</v>
      </c>
      <c r="F7" s="223" t="n">
        <v>34020</v>
      </c>
      <c r="G7" s="223" t="n">
        <v>28710</v>
      </c>
      <c r="H7" s="223" t="n">
        <v>26150</v>
      </c>
      <c r="I7" s="223" t="n">
        <v>23570</v>
      </c>
      <c r="J7" s="223" t="n">
        <v>19890</v>
      </c>
      <c r="K7" s="223" t="n">
        <v>18020</v>
      </c>
      <c r="L7" s="214" t="n">
        <v>101.627620221948</v>
      </c>
      <c r="M7" s="223" t="n">
        <v>101.307028360049</v>
      </c>
      <c r="N7" s="223" t="n">
        <v>100</v>
      </c>
      <c r="O7" s="223" t="n">
        <v>90.5795314426634</v>
      </c>
      <c r="P7" s="223" t="n">
        <v>83.8964241676942</v>
      </c>
      <c r="Q7" s="223" t="n">
        <v>70.8014796547472</v>
      </c>
      <c r="R7" s="223" t="n">
        <v>64.4882860665845</v>
      </c>
      <c r="S7" s="223" t="n">
        <v>58.1257706535142</v>
      </c>
      <c r="T7" s="223" t="n">
        <v>49.0505548705302</v>
      </c>
      <c r="U7" s="404" t="n">
        <v>44.4389642416769</v>
      </c>
      <c r="V7" s="398" t="n">
        <v>64.4825581300661</v>
      </c>
      <c r="W7" s="398" t="n">
        <v>64.5244625263213</v>
      </c>
      <c r="X7" s="398" t="n">
        <v>63.9470675363147</v>
      </c>
      <c r="Y7" s="398" t="n">
        <v>58.3944235306832</v>
      </c>
      <c r="Z7" s="398" t="n">
        <v>54.3272611110471</v>
      </c>
      <c r="AA7" s="398" t="n">
        <v>46.2069637381671</v>
      </c>
      <c r="AB7" s="398" t="n">
        <v>41.8975895191047</v>
      </c>
      <c r="AC7" s="398" t="n">
        <v>37.5474966427255</v>
      </c>
      <c r="AD7" s="209" t="n">
        <v>31.3332001319019</v>
      </c>
      <c r="AE7" s="527" t="n">
        <v>28.3733879855378</v>
      </c>
      <c r="AF7" s="400" t="n">
        <v>77.9572841981801</v>
      </c>
      <c r="AG7" s="400" t="n">
        <v>78.0263607703118</v>
      </c>
      <c r="AH7" s="400" t="n">
        <v>76.9996202050892</v>
      </c>
      <c r="AI7" s="400" t="n">
        <v>76.9894997170582</v>
      </c>
      <c r="AJ7" s="400" t="n">
        <v>76.8957801234094</v>
      </c>
      <c r="AK7" s="400" t="n">
        <v>76.542090952711</v>
      </c>
      <c r="AL7" s="398" t="n">
        <v>77.2443945525982</v>
      </c>
      <c r="AM7" s="398" t="n">
        <v>77.6324890484503</v>
      </c>
      <c r="AN7" s="209" t="n">
        <v>76.8264884286984</v>
      </c>
      <c r="AO7" s="527" t="n">
        <v>77.409793814433</v>
      </c>
    </row>
    <row r="8" s="142" customFormat="true" ht="12.75" hidden="false" customHeight="true" outlineLevel="0" collapsed="false">
      <c r="A8" s="405" t="s">
        <v>183</v>
      </c>
      <c r="B8" s="223" t="n">
        <v>24920</v>
      </c>
      <c r="C8" s="223" t="n">
        <v>25100</v>
      </c>
      <c r="D8" s="223" t="n">
        <v>24880</v>
      </c>
      <c r="E8" s="223" t="n">
        <v>22010</v>
      </c>
      <c r="F8" s="223" t="n">
        <v>19870</v>
      </c>
      <c r="G8" s="223" t="n">
        <v>15930</v>
      </c>
      <c r="H8" s="223" t="n">
        <v>14530</v>
      </c>
      <c r="I8" s="223" t="n">
        <v>12960</v>
      </c>
      <c r="J8" s="223" t="n">
        <v>10450</v>
      </c>
      <c r="K8" s="223" t="n">
        <v>9440</v>
      </c>
      <c r="L8" s="214" t="n">
        <v>100.16077170418</v>
      </c>
      <c r="M8" s="223" t="n">
        <v>100.88424437299</v>
      </c>
      <c r="N8" s="223" t="n">
        <v>100</v>
      </c>
      <c r="O8" s="223" t="n">
        <v>88.4646302250804</v>
      </c>
      <c r="P8" s="223" t="n">
        <v>79.8633440514469</v>
      </c>
      <c r="Q8" s="223" t="n">
        <v>64.0273311897106</v>
      </c>
      <c r="R8" s="223" t="n">
        <v>58.4003215434084</v>
      </c>
      <c r="S8" s="223" t="n">
        <v>52.0900321543408</v>
      </c>
      <c r="T8" s="223" t="n">
        <v>42.0016077170418</v>
      </c>
      <c r="U8" s="404" t="n">
        <v>37.9421221864952</v>
      </c>
      <c r="V8" s="398" t="n">
        <v>50.331394534134</v>
      </c>
      <c r="W8" s="398" t="n">
        <v>50.8354181465195</v>
      </c>
      <c r="X8" s="398" t="n">
        <v>50.548965930413</v>
      </c>
      <c r="Y8" s="398" t="n">
        <v>45.2909959610718</v>
      </c>
      <c r="Z8" s="398" t="n">
        <v>41.4195294351825</v>
      </c>
      <c r="AA8" s="398" t="n">
        <v>33.4759729247216</v>
      </c>
      <c r="AB8" s="398" t="n">
        <v>30.4957253347144</v>
      </c>
      <c r="AC8" s="398" t="n">
        <v>27.1602903071727</v>
      </c>
      <c r="AD8" s="209" t="n">
        <v>21.7809743588665</v>
      </c>
      <c r="AE8" s="527" t="n">
        <v>19.6060386766447</v>
      </c>
      <c r="AF8" s="400" t="n">
        <v>47.1330470479181</v>
      </c>
      <c r="AG8" s="400" t="n">
        <v>47.6753902837391</v>
      </c>
      <c r="AH8" s="400" t="n">
        <v>47.2388909988606</v>
      </c>
      <c r="AI8" s="400" t="n">
        <v>46.1341772682497</v>
      </c>
      <c r="AJ8" s="400" t="n">
        <v>44.9087991320661</v>
      </c>
      <c r="AK8" s="400" t="n">
        <v>42.4534840326278</v>
      </c>
      <c r="AL8" s="398" t="n">
        <v>42.9263537266255</v>
      </c>
      <c r="AM8" s="398" t="n">
        <v>42.6797536313033</v>
      </c>
      <c r="AN8" s="209" t="n">
        <v>40.3662635706835</v>
      </c>
      <c r="AO8" s="527" t="n">
        <v>40.5541237113402</v>
      </c>
    </row>
    <row r="9" s="142" customFormat="true" ht="12.75" hidden="false" customHeight="true" outlineLevel="0" collapsed="false">
      <c r="A9" s="405" t="s">
        <v>184</v>
      </c>
      <c r="B9" s="223" t="n">
        <v>16250</v>
      </c>
      <c r="C9" s="223" t="n">
        <v>15960</v>
      </c>
      <c r="D9" s="223" t="n">
        <v>15650</v>
      </c>
      <c r="E9" s="223" t="n">
        <v>14710</v>
      </c>
      <c r="F9" s="223" t="n">
        <v>14130</v>
      </c>
      <c r="G9" s="223" t="n">
        <v>12760</v>
      </c>
      <c r="H9" s="223" t="n">
        <v>11600</v>
      </c>
      <c r="I9" s="223" t="n">
        <v>10590</v>
      </c>
      <c r="J9" s="223" t="n">
        <v>9360</v>
      </c>
      <c r="K9" s="223" t="n">
        <v>8530</v>
      </c>
      <c r="L9" s="214" t="n">
        <v>103.833865814697</v>
      </c>
      <c r="M9" s="223" t="n">
        <v>101.980830670927</v>
      </c>
      <c r="N9" s="223" t="n">
        <v>100</v>
      </c>
      <c r="O9" s="223" t="n">
        <v>93.9936102236422</v>
      </c>
      <c r="P9" s="223" t="n">
        <v>90.2875399361022</v>
      </c>
      <c r="Q9" s="223" t="n">
        <v>81.5335463258786</v>
      </c>
      <c r="R9" s="223" t="n">
        <v>74.1214057507987</v>
      </c>
      <c r="S9" s="223" t="n">
        <v>67.667731629393</v>
      </c>
      <c r="T9" s="223" t="n">
        <v>59.8083067092652</v>
      </c>
      <c r="U9" s="404" t="n">
        <v>54.5047923322684</v>
      </c>
      <c r="V9" s="398" t="n">
        <v>114.277303503091</v>
      </c>
      <c r="W9" s="398" t="n">
        <v>113.054138081277</v>
      </c>
      <c r="X9" s="398" t="n">
        <v>111.654296846066</v>
      </c>
      <c r="Y9" s="398" t="n">
        <v>104.864341806543</v>
      </c>
      <c r="Z9" s="398" t="n">
        <v>99.4594994817118</v>
      </c>
      <c r="AA9" s="398" t="n">
        <v>90.3120715833542</v>
      </c>
      <c r="AB9" s="398" t="n">
        <v>81.1838612246689</v>
      </c>
      <c r="AC9" s="398" t="n">
        <v>73.1087876704895</v>
      </c>
      <c r="AD9" s="209" t="n">
        <v>63.719338277239</v>
      </c>
      <c r="AE9" s="527" t="n">
        <v>57.7827044775282</v>
      </c>
      <c r="AF9" s="400" t="n">
        <v>30.7428917349275</v>
      </c>
      <c r="AG9" s="400" t="n">
        <v>30.3148858586242</v>
      </c>
      <c r="AH9" s="400" t="n">
        <v>29.7246486897076</v>
      </c>
      <c r="AI9" s="400" t="n">
        <v>30.8217886110704</v>
      </c>
      <c r="AJ9" s="400" t="n">
        <v>31.9395158556156</v>
      </c>
      <c r="AK9" s="400" t="n">
        <v>34.0059711041211</v>
      </c>
      <c r="AL9" s="398" t="n">
        <v>34.2619124988922</v>
      </c>
      <c r="AM9" s="398" t="n">
        <v>34.8769803366161</v>
      </c>
      <c r="AN9" s="209" t="n">
        <v>36.1743229146544</v>
      </c>
      <c r="AO9" s="527" t="n">
        <v>36.6237113402062</v>
      </c>
    </row>
    <row r="10" s="142" customFormat="true" ht="12.75" hidden="false" customHeight="true" outlineLevel="0" collapsed="false">
      <c r="A10" s="405" t="s">
        <v>185</v>
      </c>
      <c r="B10" s="223"/>
      <c r="C10" s="223"/>
      <c r="D10" s="223"/>
      <c r="E10" s="223"/>
      <c r="F10" s="223"/>
      <c r="G10" s="223"/>
      <c r="H10" s="223"/>
      <c r="I10" s="223"/>
      <c r="J10" s="223"/>
      <c r="K10" s="223"/>
      <c r="L10" s="214"/>
      <c r="M10" s="223"/>
      <c r="N10" s="223"/>
      <c r="O10" s="223"/>
      <c r="P10" s="223"/>
      <c r="Q10" s="223"/>
      <c r="R10" s="223"/>
      <c r="S10" s="223"/>
      <c r="T10" s="223"/>
      <c r="U10" s="404"/>
      <c r="V10" s="398"/>
      <c r="W10" s="398"/>
      <c r="X10" s="398"/>
      <c r="Y10" s="398"/>
      <c r="Z10" s="398"/>
      <c r="AA10" s="398"/>
      <c r="AB10" s="398"/>
      <c r="AC10" s="398"/>
      <c r="AD10" s="209"/>
      <c r="AE10" s="527"/>
      <c r="AF10" s="400"/>
      <c r="AG10" s="400"/>
      <c r="AH10" s="400"/>
      <c r="AI10" s="400"/>
      <c r="AJ10" s="400"/>
      <c r="AK10" s="400"/>
      <c r="AL10" s="398"/>
      <c r="AM10" s="398"/>
      <c r="AN10" s="209"/>
      <c r="AO10" s="527"/>
    </row>
    <row r="11" s="142" customFormat="true" ht="12.75" hidden="false" customHeight="true" outlineLevel="0" collapsed="false">
      <c r="A11" s="406" t="s">
        <v>186</v>
      </c>
      <c r="B11" s="223" t="n">
        <v>3420</v>
      </c>
      <c r="C11" s="223" t="n">
        <v>3290</v>
      </c>
      <c r="D11" s="223" t="n">
        <v>3230</v>
      </c>
      <c r="E11" s="223" t="n">
        <v>2960</v>
      </c>
      <c r="F11" s="223" t="n">
        <v>3040</v>
      </c>
      <c r="G11" s="223" t="n">
        <v>2390</v>
      </c>
      <c r="H11" s="223" t="n">
        <v>2180</v>
      </c>
      <c r="I11" s="223" t="n">
        <v>2020</v>
      </c>
      <c r="J11" s="223" t="n">
        <v>1700</v>
      </c>
      <c r="K11" s="223" t="n">
        <v>1470</v>
      </c>
      <c r="L11" s="214" t="n">
        <v>105.882352941176</v>
      </c>
      <c r="M11" s="223" t="n">
        <v>101.857585139319</v>
      </c>
      <c r="N11" s="223" t="n">
        <v>100</v>
      </c>
      <c r="O11" s="223" t="n">
        <v>91.640866873065</v>
      </c>
      <c r="P11" s="223" t="n">
        <v>94.1176470588235</v>
      </c>
      <c r="Q11" s="223" t="n">
        <v>73.9938080495356</v>
      </c>
      <c r="R11" s="223" t="n">
        <v>67.4922600619195</v>
      </c>
      <c r="S11" s="223" t="n">
        <v>62.5386996904025</v>
      </c>
      <c r="T11" s="223" t="n">
        <v>52.6315789473684</v>
      </c>
      <c r="U11" s="404" t="n">
        <v>45.5108359133127</v>
      </c>
      <c r="V11" s="398" t="n">
        <v>73.4537357743691</v>
      </c>
      <c r="W11" s="398" t="n">
        <v>71.3964189256777</v>
      </c>
      <c r="X11" s="398" t="n">
        <v>71.487779759363</v>
      </c>
      <c r="Y11" s="398" t="n">
        <v>64.6647200966573</v>
      </c>
      <c r="Z11" s="398" t="n">
        <v>64.310136765889</v>
      </c>
      <c r="AA11" s="398" t="n">
        <v>52.5519848771267</v>
      </c>
      <c r="AB11" s="398" t="n">
        <v>46.5912213645107</v>
      </c>
      <c r="AC11" s="398" t="n">
        <v>41.5874817977639</v>
      </c>
      <c r="AD11" s="209" t="n">
        <v>34.7245980157373</v>
      </c>
      <c r="AE11" s="527" t="n">
        <v>31.8328052054861</v>
      </c>
      <c r="AF11" s="400" t="n">
        <v>6.4773651652447</v>
      </c>
      <c r="AG11" s="400" t="n">
        <v>6.25213658981274</v>
      </c>
      <c r="AH11" s="400" t="n">
        <v>6.13938473224459</v>
      </c>
      <c r="AI11" s="400" t="n">
        <v>6.21214344099093</v>
      </c>
      <c r="AJ11" s="400" t="n">
        <v>6.86888321316366</v>
      </c>
      <c r="AK11" s="400" t="n">
        <v>6.37628618649038</v>
      </c>
      <c r="AL11" s="398" t="n">
        <v>6.45180349177277</v>
      </c>
      <c r="AM11" s="398" t="n">
        <v>6.64339119264846</v>
      </c>
      <c r="AN11" s="209" t="n">
        <v>6.55256345864081</v>
      </c>
      <c r="AO11" s="527" t="n">
        <v>6.32731958762887</v>
      </c>
    </row>
    <row r="12" s="142" customFormat="true" ht="12.75" hidden="false" customHeight="true" outlineLevel="0" collapsed="false">
      <c r="A12" s="406" t="s">
        <v>187</v>
      </c>
      <c r="B12" s="223" t="n">
        <v>12830</v>
      </c>
      <c r="C12" s="223" t="n">
        <v>12670</v>
      </c>
      <c r="D12" s="223" t="n">
        <v>12420</v>
      </c>
      <c r="E12" s="223" t="n">
        <v>11740</v>
      </c>
      <c r="F12" s="223" t="n">
        <v>11090</v>
      </c>
      <c r="G12" s="223" t="n">
        <v>10370</v>
      </c>
      <c r="H12" s="223" t="n">
        <v>9420</v>
      </c>
      <c r="I12" s="223" t="n">
        <v>8570</v>
      </c>
      <c r="J12" s="223" t="n">
        <v>7670</v>
      </c>
      <c r="K12" s="223" t="n">
        <v>7050</v>
      </c>
      <c r="L12" s="214" t="n">
        <v>103.301127214171</v>
      </c>
      <c r="M12" s="223" t="n">
        <v>102.012882447665</v>
      </c>
      <c r="N12" s="223" t="n">
        <v>100</v>
      </c>
      <c r="O12" s="223" t="n">
        <v>94.524959742351</v>
      </c>
      <c r="P12" s="223" t="n">
        <v>89.2914653784219</v>
      </c>
      <c r="Q12" s="223" t="n">
        <v>83.4943639291465</v>
      </c>
      <c r="R12" s="223" t="n">
        <v>75.8454106280193</v>
      </c>
      <c r="S12" s="223" t="n">
        <v>69.0016103059581</v>
      </c>
      <c r="T12" s="223" t="n">
        <v>61.7552334943639</v>
      </c>
      <c r="U12" s="404" t="n">
        <v>56.7632850241546</v>
      </c>
      <c r="V12" s="398" t="n">
        <v>131.552482715273</v>
      </c>
      <c r="W12" s="398" t="n">
        <v>130.51087241289</v>
      </c>
      <c r="X12" s="398" t="n">
        <v>128.452124586375</v>
      </c>
      <c r="Y12" s="398" t="n">
        <v>121.743449908579</v>
      </c>
      <c r="Z12" s="398" t="n">
        <v>114.121993199278</v>
      </c>
      <c r="AA12" s="398" t="n">
        <v>105.907353201596</v>
      </c>
      <c r="AB12" s="398" t="n">
        <v>95.5020163375039</v>
      </c>
      <c r="AC12" s="398" t="n">
        <v>86.1825403324871</v>
      </c>
      <c r="AD12" s="209" t="n">
        <v>75.666042409231</v>
      </c>
      <c r="AE12" s="527" t="n">
        <v>68.3841767711205</v>
      </c>
      <c r="AF12" s="400" t="n">
        <v>24.2674183235277</v>
      </c>
      <c r="AG12" s="400" t="n">
        <v>24.0646484597561</v>
      </c>
      <c r="AH12" s="400" t="n">
        <v>23.585263957463</v>
      </c>
      <c r="AI12" s="400" t="n">
        <v>24.6096451700794</v>
      </c>
      <c r="AJ12" s="400" t="n">
        <v>25.0706326424519</v>
      </c>
      <c r="AK12" s="400" t="n">
        <v>27.6296849176308</v>
      </c>
      <c r="AL12" s="398" t="n">
        <v>27.8130631295974</v>
      </c>
      <c r="AM12" s="398" t="n">
        <v>28.2335891439676</v>
      </c>
      <c r="AN12" s="209" t="n">
        <v>29.6217594560136</v>
      </c>
      <c r="AO12" s="527" t="n">
        <v>30.2963917525773</v>
      </c>
    </row>
    <row r="13" s="142" customFormat="true" ht="12.75" hidden="false" customHeight="true" outlineLevel="0" collapsed="false">
      <c r="A13" s="406" t="s">
        <v>188</v>
      </c>
      <c r="B13" s="223"/>
      <c r="C13" s="223"/>
      <c r="D13" s="223"/>
      <c r="E13" s="223"/>
      <c r="F13" s="223"/>
      <c r="G13" s="223"/>
      <c r="H13" s="223"/>
      <c r="I13" s="223"/>
      <c r="J13" s="223"/>
      <c r="K13" s="223"/>
      <c r="L13" s="214"/>
      <c r="M13" s="223"/>
      <c r="N13" s="223"/>
      <c r="O13" s="223"/>
      <c r="P13" s="223"/>
      <c r="Q13" s="223"/>
      <c r="R13" s="223"/>
      <c r="S13" s="223"/>
      <c r="T13" s="223"/>
      <c r="U13" s="404"/>
      <c r="V13" s="398"/>
      <c r="W13" s="398"/>
      <c r="X13" s="398"/>
      <c r="Y13" s="398"/>
      <c r="Z13" s="398"/>
      <c r="AA13" s="398"/>
      <c r="AB13" s="398"/>
      <c r="AC13" s="398"/>
      <c r="AD13" s="209"/>
      <c r="AE13" s="527"/>
      <c r="AF13" s="400"/>
      <c r="AG13" s="400"/>
      <c r="AH13" s="400"/>
      <c r="AI13" s="400"/>
      <c r="AJ13" s="400"/>
      <c r="AK13" s="400"/>
      <c r="AL13" s="398"/>
      <c r="AM13" s="398"/>
      <c r="AN13" s="209"/>
      <c r="AO13" s="527"/>
    </row>
    <row r="14" s="142" customFormat="true" ht="12.75" hidden="false" customHeight="true" outlineLevel="0" collapsed="false">
      <c r="A14" s="407" t="s">
        <v>189</v>
      </c>
      <c r="B14" s="223" t="n">
        <v>3950</v>
      </c>
      <c r="C14" s="223" t="n">
        <v>3970</v>
      </c>
      <c r="D14" s="223" t="n">
        <v>3860</v>
      </c>
      <c r="E14" s="223" t="n">
        <v>3720</v>
      </c>
      <c r="F14" s="223" t="n">
        <v>3580</v>
      </c>
      <c r="G14" s="223" t="n">
        <v>3310</v>
      </c>
      <c r="H14" s="223" t="n">
        <v>3110</v>
      </c>
      <c r="I14" s="223" t="n">
        <v>2720</v>
      </c>
      <c r="J14" s="223" t="n">
        <v>2540</v>
      </c>
      <c r="K14" s="223" t="n">
        <v>2300</v>
      </c>
      <c r="L14" s="214" t="n">
        <v>102.331606217617</v>
      </c>
      <c r="M14" s="223" t="n">
        <v>102.849740932643</v>
      </c>
      <c r="N14" s="223" t="n">
        <v>100</v>
      </c>
      <c r="O14" s="223" t="n">
        <v>96.3730569948187</v>
      </c>
      <c r="P14" s="223" t="n">
        <v>92.7461139896373</v>
      </c>
      <c r="Q14" s="223" t="n">
        <v>85.7512953367876</v>
      </c>
      <c r="R14" s="223" t="n">
        <v>80.5699481865285</v>
      </c>
      <c r="S14" s="223" t="n">
        <v>70.4663212435233</v>
      </c>
      <c r="T14" s="223" t="n">
        <v>65.8031088082902</v>
      </c>
      <c r="U14" s="404" t="n">
        <v>59.5854922279793</v>
      </c>
      <c r="V14" s="398" t="n">
        <v>205.774084981069</v>
      </c>
      <c r="W14" s="398" t="n">
        <v>205.798157497528</v>
      </c>
      <c r="X14" s="398" t="n">
        <v>198.939267886855</v>
      </c>
      <c r="Y14" s="398" t="n">
        <v>194.182927470678</v>
      </c>
      <c r="Z14" s="398" t="n">
        <v>185.984531772575</v>
      </c>
      <c r="AA14" s="398" t="n">
        <v>169.17061123688</v>
      </c>
      <c r="AB14" s="398" t="n">
        <v>157.040354180449</v>
      </c>
      <c r="AC14" s="398" t="n">
        <v>134.485162318263</v>
      </c>
      <c r="AD14" s="209" t="n">
        <v>121.033850901726</v>
      </c>
      <c r="AE14" s="527" t="n">
        <v>106.448454329277</v>
      </c>
      <c r="AF14" s="400" t="n">
        <v>7.47431944155427</v>
      </c>
      <c r="AG14" s="400" t="n">
        <v>7.54358643217989</v>
      </c>
      <c r="AH14" s="400" t="n">
        <v>7.32244587922522</v>
      </c>
      <c r="AI14" s="400" t="n">
        <v>7.7924255444009</v>
      </c>
      <c r="AJ14" s="400" t="n">
        <v>8.08715503017426</v>
      </c>
      <c r="AK14" s="400" t="n">
        <v>8.8153755931119</v>
      </c>
      <c r="AL14" s="398" t="n">
        <v>9.19618327375853</v>
      </c>
      <c r="AM14" s="398" t="n">
        <v>8.96544909587958</v>
      </c>
      <c r="AN14" s="209" t="n">
        <v>9.80566394931036</v>
      </c>
      <c r="AO14" s="527" t="n">
        <v>9.87972508591065</v>
      </c>
    </row>
    <row r="15" s="142" customFormat="true" ht="12.75" hidden="false" customHeight="true" outlineLevel="0" collapsed="false">
      <c r="A15" s="407" t="s">
        <v>190</v>
      </c>
      <c r="B15" s="223" t="n">
        <v>1260</v>
      </c>
      <c r="C15" s="223" t="n">
        <v>1240</v>
      </c>
      <c r="D15" s="223" t="n">
        <v>1170</v>
      </c>
      <c r="E15" s="223" t="n">
        <v>1110</v>
      </c>
      <c r="F15" s="223" t="n">
        <v>1050</v>
      </c>
      <c r="G15" s="223" t="n">
        <v>1010</v>
      </c>
      <c r="H15" s="223" t="n">
        <v>900</v>
      </c>
      <c r="I15" s="223" t="n">
        <v>860</v>
      </c>
      <c r="J15" s="223" t="n">
        <v>750</v>
      </c>
      <c r="K15" s="223" t="n">
        <v>670</v>
      </c>
      <c r="L15" s="214" t="n">
        <v>107.692307692308</v>
      </c>
      <c r="M15" s="223" t="n">
        <v>105.982905982906</v>
      </c>
      <c r="N15" s="223" t="n">
        <v>100</v>
      </c>
      <c r="O15" s="223" t="n">
        <v>94.8717948717949</v>
      </c>
      <c r="P15" s="223" t="n">
        <v>89.7435897435898</v>
      </c>
      <c r="Q15" s="223" t="n">
        <v>86.3247863247863</v>
      </c>
      <c r="R15" s="223" t="n">
        <v>76.9230769230769</v>
      </c>
      <c r="S15" s="223" t="n">
        <v>73.5042735042735</v>
      </c>
      <c r="T15" s="223" t="n">
        <v>64.1025641025641</v>
      </c>
      <c r="U15" s="404" t="n">
        <v>57.2649572649573</v>
      </c>
      <c r="V15" s="398" t="n">
        <v>165.91806179393</v>
      </c>
      <c r="W15" s="398" t="n">
        <v>164.567249085738</v>
      </c>
      <c r="X15" s="398" t="n">
        <v>155.950936783933</v>
      </c>
      <c r="Y15" s="398" t="n">
        <v>146.390643903751</v>
      </c>
      <c r="Z15" s="398" t="n">
        <v>138.791946308725</v>
      </c>
      <c r="AA15" s="398" t="n">
        <v>136.007693364473</v>
      </c>
      <c r="AB15" s="398" t="n">
        <v>121.357888949973</v>
      </c>
      <c r="AC15" s="398" t="n">
        <v>118.137595552467</v>
      </c>
      <c r="AD15" s="209" t="n">
        <v>102.887580599944</v>
      </c>
      <c r="AE15" s="527" t="n">
        <v>92.6891111424144</v>
      </c>
      <c r="AF15" s="400" t="n">
        <v>2.38171809084202</v>
      </c>
      <c r="AG15" s="400" t="n">
        <v>2.34550081665211</v>
      </c>
      <c r="AH15" s="400" t="n">
        <v>2.21990125332321</v>
      </c>
      <c r="AI15" s="400" t="n">
        <v>2.33479345251818</v>
      </c>
      <c r="AJ15" s="400" t="n">
        <v>2.36873629726736</v>
      </c>
      <c r="AK15" s="400" t="n">
        <v>2.6896625259903</v>
      </c>
      <c r="AL15" s="398" t="n">
        <v>2.65280198517031</v>
      </c>
      <c r="AM15" s="398" t="n">
        <v>2.84246236948717</v>
      </c>
      <c r="AN15" s="209" t="n">
        <v>2.89765483135649</v>
      </c>
      <c r="AO15" s="527" t="n">
        <v>2.87800687285223</v>
      </c>
    </row>
    <row r="16" s="142" customFormat="true" ht="12.75" hidden="false" customHeight="true" outlineLevel="0" collapsed="false">
      <c r="A16" s="407" t="s">
        <v>191</v>
      </c>
      <c r="B16" s="223" t="n">
        <v>2010</v>
      </c>
      <c r="C16" s="223" t="n">
        <v>2030</v>
      </c>
      <c r="D16" s="223" t="n">
        <v>1980</v>
      </c>
      <c r="E16" s="223" t="n">
        <v>1720</v>
      </c>
      <c r="F16" s="223" t="n">
        <v>1560</v>
      </c>
      <c r="G16" s="223" t="n">
        <v>1500</v>
      </c>
      <c r="H16" s="223" t="n">
        <v>1350</v>
      </c>
      <c r="I16" s="223" t="n">
        <v>1290</v>
      </c>
      <c r="J16" s="223" t="n">
        <v>1140</v>
      </c>
      <c r="K16" s="223" t="n">
        <v>1050</v>
      </c>
      <c r="L16" s="214" t="n">
        <v>101.515151515152</v>
      </c>
      <c r="M16" s="223" t="n">
        <v>102.525252525253</v>
      </c>
      <c r="N16" s="223" t="n">
        <v>100</v>
      </c>
      <c r="O16" s="223" t="n">
        <v>86.8686868686869</v>
      </c>
      <c r="P16" s="223" t="n">
        <v>78.7878787878788</v>
      </c>
      <c r="Q16" s="223" t="n">
        <v>75.7575757575758</v>
      </c>
      <c r="R16" s="223" t="n">
        <v>68.1818181818182</v>
      </c>
      <c r="S16" s="223" t="n">
        <v>65.1515151515152</v>
      </c>
      <c r="T16" s="223" t="n">
        <v>57.5757575757576</v>
      </c>
      <c r="U16" s="404" t="n">
        <v>53.030303030303</v>
      </c>
      <c r="V16" s="398" t="n">
        <v>116.041751705639</v>
      </c>
      <c r="W16" s="398" t="n">
        <v>120.088643986584</v>
      </c>
      <c r="X16" s="398" t="n">
        <v>119.575816674793</v>
      </c>
      <c r="Y16" s="398" t="n">
        <v>106.96127047894</v>
      </c>
      <c r="Z16" s="398" t="n">
        <v>98.0442122698605</v>
      </c>
      <c r="AA16" s="398" t="n">
        <v>96.6074313408724</v>
      </c>
      <c r="AB16" s="398" t="n">
        <v>87.2636881010009</v>
      </c>
      <c r="AC16" s="398" t="n">
        <v>83.6539088478842</v>
      </c>
      <c r="AD16" s="209" t="n">
        <v>73.5418979818431</v>
      </c>
      <c r="AE16" s="527" t="n">
        <v>67.8231381244294</v>
      </c>
      <c r="AF16" s="400" t="n">
        <v>3.80431698227427</v>
      </c>
      <c r="AG16" s="400" t="n">
        <v>3.84966004482091</v>
      </c>
      <c r="AH16" s="400" t="n">
        <v>3.76186859096088</v>
      </c>
      <c r="AI16" s="400" t="n">
        <v>3.60488755685033</v>
      </c>
      <c r="AJ16" s="400" t="n">
        <v>3.52372126664105</v>
      </c>
      <c r="AK16" s="400" t="n">
        <v>4.0091699099003</v>
      </c>
      <c r="AL16" s="398" t="n">
        <v>3.98511122271129</v>
      </c>
      <c r="AM16" s="398" t="n">
        <v>4.25875300550048</v>
      </c>
      <c r="AN16" s="209" t="n">
        <v>4.39670826411158</v>
      </c>
      <c r="AO16" s="527" t="n">
        <v>4.52749140893471</v>
      </c>
    </row>
    <row r="17" s="142" customFormat="true" ht="12.75" hidden="false" customHeight="true" outlineLevel="0" collapsed="false">
      <c r="A17" s="407" t="s">
        <v>192</v>
      </c>
      <c r="B17" s="223" t="n">
        <v>2540</v>
      </c>
      <c r="C17" s="223" t="n">
        <v>2400</v>
      </c>
      <c r="D17" s="223" t="n">
        <v>2410</v>
      </c>
      <c r="E17" s="223" t="n">
        <v>2280</v>
      </c>
      <c r="F17" s="223" t="n">
        <v>2070</v>
      </c>
      <c r="G17" s="223" t="n">
        <v>1990</v>
      </c>
      <c r="H17" s="223" t="n">
        <v>1740</v>
      </c>
      <c r="I17" s="223" t="n">
        <v>1480</v>
      </c>
      <c r="J17" s="223" t="n">
        <v>1270</v>
      </c>
      <c r="K17" s="223" t="n">
        <v>1110</v>
      </c>
      <c r="L17" s="214" t="n">
        <v>105.394190871369</v>
      </c>
      <c r="M17" s="223" t="n">
        <v>99.5850622406639</v>
      </c>
      <c r="N17" s="223" t="n">
        <v>100</v>
      </c>
      <c r="O17" s="223" t="n">
        <v>94.6058091286307</v>
      </c>
      <c r="P17" s="223" t="n">
        <v>85.8921161825726</v>
      </c>
      <c r="Q17" s="223" t="n">
        <v>82.5726141078838</v>
      </c>
      <c r="R17" s="223" t="n">
        <v>72.1991701244813</v>
      </c>
      <c r="S17" s="223" t="n">
        <v>61.4107883817427</v>
      </c>
      <c r="T17" s="223" t="n">
        <v>52.6970954356847</v>
      </c>
      <c r="U17" s="404" t="n">
        <v>46.0580912863071</v>
      </c>
      <c r="V17" s="398" t="n">
        <v>114.771229951384</v>
      </c>
      <c r="W17" s="398" t="n">
        <v>106.934339351478</v>
      </c>
      <c r="X17" s="398" t="n">
        <v>107.795481141417</v>
      </c>
      <c r="Y17" s="398" t="n">
        <v>102.635040137875</v>
      </c>
      <c r="Z17" s="398" t="n">
        <v>93.6292119503433</v>
      </c>
      <c r="AA17" s="398" t="n">
        <v>89.7186098146722</v>
      </c>
      <c r="AB17" s="398" t="n">
        <v>78.5535592449397</v>
      </c>
      <c r="AC17" s="398" t="n">
        <v>67.5309152760539</v>
      </c>
      <c r="AD17" s="209" t="n">
        <v>58.4131708678262</v>
      </c>
      <c r="AE17" s="527" t="n">
        <v>51.7810026385224</v>
      </c>
      <c r="AF17" s="400" t="n">
        <v>4.81073002780878</v>
      </c>
      <c r="AG17" s="400" t="n">
        <v>4.56375584001215</v>
      </c>
      <c r="AH17" s="400" t="n">
        <v>4.5689327763008</v>
      </c>
      <c r="AI17" s="400" t="n">
        <v>4.77857187768533</v>
      </c>
      <c r="AJ17" s="400" t="n">
        <v>4.68548696969012</v>
      </c>
      <c r="AK17" s="400" t="n">
        <v>5.31001759343179</v>
      </c>
      <c r="AL17" s="398" t="n">
        <v>5.13131074414345</v>
      </c>
      <c r="AM17" s="398" t="n">
        <v>4.87467474720859</v>
      </c>
      <c r="AN17" s="209" t="n">
        <v>4.89896843488004</v>
      </c>
      <c r="AO17" s="527" t="n">
        <v>4.77233676975945</v>
      </c>
    </row>
    <row r="18" s="142" customFormat="true" ht="12.75" hidden="false" customHeight="true" outlineLevel="0" collapsed="false">
      <c r="A18" s="405"/>
      <c r="B18" s="223"/>
      <c r="C18" s="223"/>
      <c r="D18" s="223"/>
      <c r="E18" s="223"/>
      <c r="F18" s="223"/>
      <c r="G18" s="223"/>
      <c r="H18" s="223"/>
      <c r="I18" s="223"/>
      <c r="J18" s="223"/>
      <c r="K18" s="223"/>
      <c r="L18" s="214"/>
      <c r="M18" s="223"/>
      <c r="N18" s="223"/>
      <c r="O18" s="223"/>
      <c r="P18" s="223"/>
      <c r="Q18" s="223"/>
      <c r="R18" s="223"/>
      <c r="S18" s="223"/>
      <c r="T18" s="223"/>
      <c r="U18" s="404"/>
      <c r="V18" s="398"/>
      <c r="W18" s="398"/>
      <c r="X18" s="398"/>
      <c r="Y18" s="398"/>
      <c r="Z18" s="398"/>
      <c r="AA18" s="398"/>
      <c r="AB18" s="398"/>
      <c r="AC18" s="398"/>
      <c r="AD18" s="209"/>
      <c r="AE18" s="527"/>
      <c r="AF18" s="400"/>
      <c r="AG18" s="400"/>
      <c r="AH18" s="400"/>
      <c r="AI18" s="400"/>
      <c r="AJ18" s="400"/>
      <c r="AK18" s="400"/>
      <c r="AL18" s="398"/>
      <c r="AM18" s="398"/>
      <c r="AN18" s="209"/>
      <c r="AO18" s="527"/>
    </row>
    <row r="19" s="142" customFormat="true" ht="12.75" hidden="false" customHeight="true" outlineLevel="0" collapsed="false">
      <c r="A19" s="406" t="s">
        <v>193</v>
      </c>
      <c r="B19" s="223" t="n">
        <v>4700</v>
      </c>
      <c r="C19" s="223" t="n">
        <v>4200</v>
      </c>
      <c r="D19" s="223" t="n">
        <v>3830</v>
      </c>
      <c r="E19" s="223" t="n">
        <v>3400</v>
      </c>
      <c r="F19" s="223" t="n">
        <v>3150</v>
      </c>
      <c r="G19" s="223" t="n">
        <v>2830</v>
      </c>
      <c r="H19" s="223" t="n">
        <v>2430</v>
      </c>
      <c r="I19" s="223" t="n">
        <v>2080</v>
      </c>
      <c r="J19" s="223" t="n">
        <v>1660</v>
      </c>
      <c r="K19" s="223" t="n">
        <v>1450</v>
      </c>
      <c r="L19" s="214" t="n">
        <v>122.715404699739</v>
      </c>
      <c r="M19" s="223" t="n">
        <v>109.660574412533</v>
      </c>
      <c r="N19" s="223" t="n">
        <v>100</v>
      </c>
      <c r="O19" s="223" t="n">
        <v>88.7728459530026</v>
      </c>
      <c r="P19" s="223" t="n">
        <v>82.2454308093995</v>
      </c>
      <c r="Q19" s="223" t="n">
        <v>73.8903394255875</v>
      </c>
      <c r="R19" s="223" t="n">
        <v>63.4464751958225</v>
      </c>
      <c r="S19" s="223" t="n">
        <v>54.3080939947781</v>
      </c>
      <c r="T19" s="223" t="n">
        <v>43.3420365535248</v>
      </c>
      <c r="U19" s="404" t="n">
        <v>37.8590078328982</v>
      </c>
      <c r="V19" s="398" t="n">
        <v>124.62503408781</v>
      </c>
      <c r="W19" s="398" t="n">
        <v>120.160056490526</v>
      </c>
      <c r="X19" s="398" t="n">
        <v>117.26548477501</v>
      </c>
      <c r="Y19" s="398" t="n">
        <v>110.059760956175</v>
      </c>
      <c r="Z19" s="398" t="n">
        <v>104.608905342526</v>
      </c>
      <c r="AA19" s="398" t="n">
        <v>96.6885566578175</v>
      </c>
      <c r="AB19" s="398" t="n">
        <v>85.8459417292551</v>
      </c>
      <c r="AC19" s="398" t="n">
        <v>78.3267083096725</v>
      </c>
      <c r="AD19" s="209" t="n">
        <v>64.6110391903025</v>
      </c>
      <c r="AE19" s="527" t="n">
        <v>58.354797166774</v>
      </c>
      <c r="AF19" s="400" t="n">
        <v>8.89313482529653</v>
      </c>
      <c r="AG19" s="400" t="n">
        <v>7.97850115850648</v>
      </c>
      <c r="AH19" s="400" t="n">
        <v>7.26357766805925</v>
      </c>
      <c r="AI19" s="400" t="n">
        <v>7.12803638421395</v>
      </c>
      <c r="AJ19" s="400" t="n">
        <v>7.12203060371132</v>
      </c>
      <c r="AK19" s="400" t="n">
        <v>7.54118462440689</v>
      </c>
      <c r="AL19" s="398" t="n">
        <v>7.16965525390683</v>
      </c>
      <c r="AM19" s="398" t="n">
        <v>6.83442574355258</v>
      </c>
      <c r="AN19" s="209" t="n">
        <v>6.40188540741027</v>
      </c>
      <c r="AO19" s="527" t="n">
        <v>6.23711340206186</v>
      </c>
    </row>
    <row r="20" s="142" customFormat="true" ht="12.75" hidden="false" customHeight="true" outlineLevel="0" collapsed="false">
      <c r="A20" s="406" t="s">
        <v>185</v>
      </c>
      <c r="B20" s="223"/>
      <c r="C20" s="223"/>
      <c r="D20" s="223"/>
      <c r="E20" s="223"/>
      <c r="F20" s="223"/>
      <c r="G20" s="223"/>
      <c r="H20" s="223"/>
      <c r="I20" s="223"/>
      <c r="J20" s="223"/>
      <c r="K20" s="223"/>
      <c r="L20" s="214"/>
      <c r="M20" s="223"/>
      <c r="N20" s="223"/>
      <c r="O20" s="223"/>
      <c r="P20" s="223"/>
      <c r="Q20" s="223"/>
      <c r="R20" s="223"/>
      <c r="S20" s="223"/>
      <c r="T20" s="223"/>
      <c r="U20" s="404"/>
      <c r="V20" s="398"/>
      <c r="W20" s="398"/>
      <c r="X20" s="398"/>
      <c r="Y20" s="398"/>
      <c r="Z20" s="398"/>
      <c r="AA20" s="398"/>
      <c r="AB20" s="398"/>
      <c r="AC20" s="398"/>
      <c r="AD20" s="209"/>
      <c r="AE20" s="527"/>
      <c r="AF20" s="400"/>
      <c r="AG20" s="400"/>
      <c r="AH20" s="400"/>
      <c r="AI20" s="400"/>
      <c r="AJ20" s="400"/>
      <c r="AK20" s="400"/>
      <c r="AL20" s="398"/>
      <c r="AM20" s="398"/>
      <c r="AN20" s="209"/>
      <c r="AO20" s="527"/>
    </row>
    <row r="21" s="142" customFormat="true" ht="12.75" hidden="false" customHeight="true" outlineLevel="0" collapsed="false">
      <c r="A21" s="407" t="s">
        <v>186</v>
      </c>
      <c r="B21" s="223" t="n">
        <v>1010</v>
      </c>
      <c r="C21" s="223" t="n">
        <v>910</v>
      </c>
      <c r="D21" s="223" t="n">
        <v>850</v>
      </c>
      <c r="E21" s="223" t="n">
        <v>760</v>
      </c>
      <c r="F21" s="223" t="n">
        <v>770</v>
      </c>
      <c r="G21" s="223" t="n">
        <v>640</v>
      </c>
      <c r="H21" s="223" t="n">
        <v>570</v>
      </c>
      <c r="I21" s="223" t="n">
        <v>460</v>
      </c>
      <c r="J21" s="223" t="n">
        <v>390</v>
      </c>
      <c r="K21" s="223" t="n">
        <v>370</v>
      </c>
      <c r="L21" s="214" t="n">
        <v>118.823529411765</v>
      </c>
      <c r="M21" s="223" t="n">
        <v>107.058823529412</v>
      </c>
      <c r="N21" s="223" t="n">
        <v>100</v>
      </c>
      <c r="O21" s="223" t="n">
        <v>89.4117647058824</v>
      </c>
      <c r="P21" s="223" t="n">
        <v>90.5882352941177</v>
      </c>
      <c r="Q21" s="223" t="n">
        <v>75.2941176470588</v>
      </c>
      <c r="R21" s="223" t="n">
        <v>67.0588235294118</v>
      </c>
      <c r="S21" s="223" t="n">
        <v>54.1176470588235</v>
      </c>
      <c r="T21" s="223" t="n">
        <v>45.8823529411765</v>
      </c>
      <c r="U21" s="404" t="n">
        <v>43.5294117647059</v>
      </c>
      <c r="V21" s="398" t="n">
        <v>88.5844748858448</v>
      </c>
      <c r="W21" s="398" t="n">
        <v>83.1511926256771</v>
      </c>
      <c r="X21" s="398" t="n">
        <v>78.6266924564797</v>
      </c>
      <c r="Y21" s="398" t="n">
        <v>72.4537947306331</v>
      </c>
      <c r="Z21" s="398" t="n">
        <v>73.0893750613166</v>
      </c>
      <c r="AA21" s="398" t="n">
        <v>61.877035428797</v>
      </c>
      <c r="AB21" s="398" t="n">
        <v>54.0540540540541</v>
      </c>
      <c r="AC21" s="398" t="n">
        <v>44.8037401383072</v>
      </c>
      <c r="AD21" s="209" t="n">
        <v>37.48417875572</v>
      </c>
      <c r="AE21" s="527" t="n">
        <v>35.3594389246055</v>
      </c>
      <c r="AF21" s="400" t="n">
        <v>1.90121261421464</v>
      </c>
      <c r="AG21" s="400" t="n">
        <v>1.72066699585976</v>
      </c>
      <c r="AH21" s="400" t="n">
        <v>1.61033042157235</v>
      </c>
      <c r="AI21" s="400" t="n">
        <v>1.59704902227904</v>
      </c>
      <c r="AJ21" s="400" t="n">
        <v>1.72908708722284</v>
      </c>
      <c r="AK21" s="400" t="n">
        <v>1.70069840592845</v>
      </c>
      <c r="AL21" s="398" t="n">
        <v>1.67203332250155</v>
      </c>
      <c r="AM21" s="398" t="n">
        <v>1.51510161061889</v>
      </c>
      <c r="AN21" s="209" t="n">
        <v>1.50291697253023</v>
      </c>
      <c r="AO21" s="527" t="n">
        <v>1.56786941580756</v>
      </c>
    </row>
    <row r="22" s="142" customFormat="true" ht="12.75" hidden="false" customHeight="true" outlineLevel="0" collapsed="false">
      <c r="A22" s="407" t="s">
        <v>187</v>
      </c>
      <c r="B22" s="223" t="n">
        <v>3700</v>
      </c>
      <c r="C22" s="223" t="n">
        <v>3300</v>
      </c>
      <c r="D22" s="223" t="n">
        <v>2980</v>
      </c>
      <c r="E22" s="223" t="n">
        <v>2640</v>
      </c>
      <c r="F22" s="223" t="n">
        <v>2390</v>
      </c>
      <c r="G22" s="223" t="n">
        <v>2190</v>
      </c>
      <c r="H22" s="223" t="n">
        <v>1860</v>
      </c>
      <c r="I22" s="223" t="n">
        <v>1620</v>
      </c>
      <c r="J22" s="223" t="n">
        <v>1270</v>
      </c>
      <c r="K22" s="223" t="n">
        <v>1090</v>
      </c>
      <c r="L22" s="214" t="n">
        <v>124.161073825503</v>
      </c>
      <c r="M22" s="223" t="n">
        <v>110.738255033557</v>
      </c>
      <c r="N22" s="223" t="n">
        <v>100</v>
      </c>
      <c r="O22" s="223" t="n">
        <v>88.5906040268456</v>
      </c>
      <c r="P22" s="223" t="n">
        <v>80.2013422818792</v>
      </c>
      <c r="Q22" s="223" t="n">
        <v>73.489932885906</v>
      </c>
      <c r="R22" s="223" t="n">
        <v>62.4161073825503</v>
      </c>
      <c r="S22" s="223" t="n">
        <v>54.3624161073826</v>
      </c>
      <c r="T22" s="223" t="n">
        <v>42.6174496644295</v>
      </c>
      <c r="U22" s="404" t="n">
        <v>36.5771812080537</v>
      </c>
      <c r="V22" s="398" t="n">
        <v>139.9300155521</v>
      </c>
      <c r="W22" s="398" t="n">
        <v>136.799488600043</v>
      </c>
      <c r="X22" s="398" t="n">
        <v>135.920063500957</v>
      </c>
      <c r="Y22" s="398" t="n">
        <v>129.236013635452</v>
      </c>
      <c r="Z22" s="398" t="n">
        <v>121.350649350649</v>
      </c>
      <c r="AA22" s="398" t="n">
        <v>115.761016490944</v>
      </c>
      <c r="AB22" s="398" t="n">
        <v>104.34483154451</v>
      </c>
      <c r="AC22" s="398" t="n">
        <v>99.640822392866</v>
      </c>
      <c r="AD22" s="209" t="n">
        <v>82.9172141918528</v>
      </c>
      <c r="AE22" s="527" t="n">
        <v>74.6125360032917</v>
      </c>
      <c r="AF22" s="400" t="n">
        <v>6.99192221108189</v>
      </c>
      <c r="AG22" s="400" t="n">
        <v>6.25783416264671</v>
      </c>
      <c r="AH22" s="400" t="n">
        <v>5.6532472464869</v>
      </c>
      <c r="AI22" s="400" t="n">
        <v>5.5309873619349</v>
      </c>
      <c r="AJ22" s="400" t="n">
        <v>5.39294351648848</v>
      </c>
      <c r="AK22" s="400" t="n">
        <v>5.84048621847844</v>
      </c>
      <c r="AL22" s="398" t="n">
        <v>5.49762193140528</v>
      </c>
      <c r="AM22" s="398" t="n">
        <v>5.3193241329337</v>
      </c>
      <c r="AN22" s="209" t="n">
        <v>4.89896843488004</v>
      </c>
      <c r="AO22" s="527" t="n">
        <v>4.67353951890034</v>
      </c>
    </row>
    <row r="23" s="142" customFormat="true" ht="12.75" hidden="false" customHeight="true" outlineLevel="0" collapsed="false">
      <c r="A23" s="407" t="s">
        <v>188</v>
      </c>
      <c r="B23" s="223"/>
      <c r="C23" s="223"/>
      <c r="D23" s="223"/>
      <c r="E23" s="223"/>
      <c r="F23" s="223"/>
      <c r="G23" s="223"/>
      <c r="H23" s="223"/>
      <c r="I23" s="223"/>
      <c r="J23" s="223"/>
      <c r="K23" s="223"/>
      <c r="L23" s="214"/>
      <c r="M23" s="223"/>
      <c r="N23" s="223"/>
      <c r="O23" s="223"/>
      <c r="P23" s="223"/>
      <c r="Q23" s="223"/>
      <c r="R23" s="223"/>
      <c r="S23" s="223"/>
      <c r="T23" s="223"/>
      <c r="U23" s="404"/>
      <c r="V23" s="398"/>
      <c r="W23" s="398"/>
      <c r="X23" s="398"/>
      <c r="Y23" s="398"/>
      <c r="Z23" s="398"/>
      <c r="AA23" s="398"/>
      <c r="AB23" s="398"/>
      <c r="AC23" s="398"/>
      <c r="AD23" s="209"/>
      <c r="AE23" s="527"/>
      <c r="AF23" s="400"/>
      <c r="AG23" s="400"/>
      <c r="AH23" s="400"/>
      <c r="AI23" s="400"/>
      <c r="AJ23" s="400"/>
      <c r="AK23" s="400"/>
      <c r="AL23" s="398"/>
      <c r="AM23" s="398"/>
      <c r="AN23" s="209"/>
      <c r="AO23" s="527"/>
    </row>
    <row r="24" s="142" customFormat="true" ht="12.75" hidden="false" customHeight="true" outlineLevel="0" collapsed="false">
      <c r="A24" s="528" t="s">
        <v>189</v>
      </c>
      <c r="B24" s="223" t="n">
        <v>580</v>
      </c>
      <c r="C24" s="223" t="n">
        <v>480</v>
      </c>
      <c r="D24" s="223" t="n">
        <v>380</v>
      </c>
      <c r="E24" s="223" t="n">
        <v>300</v>
      </c>
      <c r="F24" s="223" t="n">
        <v>280</v>
      </c>
      <c r="G24" s="223" t="n">
        <v>260</v>
      </c>
      <c r="H24" s="223" t="n">
        <v>240</v>
      </c>
      <c r="I24" s="223" t="n">
        <v>190</v>
      </c>
      <c r="J24" s="223" t="n">
        <v>170</v>
      </c>
      <c r="K24" s="223" t="n">
        <v>130</v>
      </c>
      <c r="L24" s="214" t="n">
        <v>152.631578947368</v>
      </c>
      <c r="M24" s="223" t="n">
        <v>126.315789473684</v>
      </c>
      <c r="N24" s="223" t="n">
        <v>100</v>
      </c>
      <c r="O24" s="223" t="n">
        <v>78.9473684210526</v>
      </c>
      <c r="P24" s="223" t="n">
        <v>73.6842105263158</v>
      </c>
      <c r="Q24" s="223" t="n">
        <v>68.421052631579</v>
      </c>
      <c r="R24" s="223" t="n">
        <v>63.1578947368421</v>
      </c>
      <c r="S24" s="223" t="n">
        <v>50</v>
      </c>
      <c r="T24" s="223" t="n">
        <v>44.7368421052632</v>
      </c>
      <c r="U24" s="404" t="n">
        <v>34.2105263157895</v>
      </c>
      <c r="V24" s="398" t="n">
        <v>215.261958997722</v>
      </c>
      <c r="W24" s="398" t="n">
        <v>216.712580348944</v>
      </c>
      <c r="X24" s="398" t="n">
        <v>201.612903225806</v>
      </c>
      <c r="Y24" s="398" t="n">
        <v>188.881869867341</v>
      </c>
      <c r="Z24" s="398" t="n">
        <v>195.035460992908</v>
      </c>
      <c r="AA24" s="398" t="n">
        <v>197.140707298721</v>
      </c>
      <c r="AB24" s="398" t="n">
        <v>197.986577181208</v>
      </c>
      <c r="AC24" s="398" t="n">
        <v>176.088971269694</v>
      </c>
      <c r="AD24" s="209" t="n">
        <v>169.404517453799</v>
      </c>
      <c r="AE24" s="527" t="n">
        <v>148.018648018648</v>
      </c>
      <c r="AF24" s="400" t="n">
        <v>1.08775846086907</v>
      </c>
      <c r="AG24" s="400" t="n">
        <v>0.904014889657006</v>
      </c>
      <c r="AH24" s="400" t="n">
        <v>0.715913406760349</v>
      </c>
      <c r="AI24" s="400" t="n">
        <v>0.632951187307442</v>
      </c>
      <c r="AJ24" s="400" t="n">
        <v>0.621567253576837</v>
      </c>
      <c r="AK24" s="400" t="n">
        <v>0.70373727141867</v>
      </c>
      <c r="AL24" s="398" t="n">
        <v>0.70012702726655</v>
      </c>
      <c r="AM24" s="398" t="n">
        <v>0.632390237475709</v>
      </c>
      <c r="AN24" s="209" t="n">
        <v>0.64134760267357</v>
      </c>
      <c r="AO24" s="527" t="n">
        <v>0.54553264604811</v>
      </c>
    </row>
    <row r="25" s="142" customFormat="true" ht="12.75" hidden="false" customHeight="true" outlineLevel="0" collapsed="false">
      <c r="A25" s="528" t="s">
        <v>190</v>
      </c>
      <c r="B25" s="167" t="n">
        <v>620</v>
      </c>
      <c r="C25" s="167" t="n">
        <v>520</v>
      </c>
      <c r="D25" s="167" t="n">
        <v>500</v>
      </c>
      <c r="E25" s="167" t="n">
        <v>500</v>
      </c>
      <c r="F25" s="167" t="n">
        <v>440</v>
      </c>
      <c r="G25" s="167" t="n">
        <v>450</v>
      </c>
      <c r="H25" s="167" t="n">
        <v>380</v>
      </c>
      <c r="I25" s="167" t="n">
        <v>360</v>
      </c>
      <c r="J25" s="167" t="n">
        <v>280</v>
      </c>
      <c r="K25" s="167" t="n">
        <v>200</v>
      </c>
      <c r="L25" s="214" t="n">
        <v>124</v>
      </c>
      <c r="M25" s="223" t="n">
        <v>104</v>
      </c>
      <c r="N25" s="223" t="n">
        <v>100</v>
      </c>
      <c r="O25" s="223" t="n">
        <v>100</v>
      </c>
      <c r="P25" s="223" t="n">
        <v>88</v>
      </c>
      <c r="Q25" s="223" t="n">
        <v>90</v>
      </c>
      <c r="R25" s="223" t="n">
        <v>76</v>
      </c>
      <c r="S25" s="223" t="n">
        <v>72</v>
      </c>
      <c r="T25" s="223" t="n">
        <v>56</v>
      </c>
      <c r="U25" s="404" t="n">
        <v>40</v>
      </c>
      <c r="V25" s="398" t="n">
        <v>219.269102990033</v>
      </c>
      <c r="W25" s="398" t="n">
        <v>194.126620900076</v>
      </c>
      <c r="X25" s="398" t="n">
        <v>194.3684004693</v>
      </c>
      <c r="Y25" s="398" t="n">
        <v>188.400155702608</v>
      </c>
      <c r="Z25" s="398" t="n">
        <v>168.148434480093</v>
      </c>
      <c r="AA25" s="398" t="n">
        <v>171.135646687697</v>
      </c>
      <c r="AB25" s="398" t="n">
        <v>148.927559692432</v>
      </c>
      <c r="AC25" s="398" t="n">
        <v>159.734513274336</v>
      </c>
      <c r="AD25" s="398" t="n">
        <v>135.239941832283</v>
      </c>
      <c r="AE25" s="527" t="n">
        <v>112.41610738255</v>
      </c>
      <c r="AF25" s="400" t="n">
        <v>1.1747791377386</v>
      </c>
      <c r="AG25" s="400" t="n">
        <v>0.989478482166597</v>
      </c>
      <c r="AH25" s="400" t="n">
        <v>0.957083175085454</v>
      </c>
      <c r="AI25" s="400" t="n">
        <v>1.03745310502379</v>
      </c>
      <c r="AJ25" s="400" t="n">
        <v>1.00354858395678</v>
      </c>
      <c r="AK25" s="400" t="n">
        <v>1.18888948126033</v>
      </c>
      <c r="AL25" s="400" t="n">
        <v>1.11075005169714</v>
      </c>
      <c r="AM25" s="400" t="n">
        <v>1.18902539442047</v>
      </c>
      <c r="AN25" s="398" t="n">
        <v>1.07792759726461</v>
      </c>
      <c r="AO25" s="529" t="n">
        <v>0.86340206185567</v>
      </c>
    </row>
    <row r="26" s="142" customFormat="true" ht="12.75" hidden="false" customHeight="true" outlineLevel="0" collapsed="false">
      <c r="A26" s="528" t="s">
        <v>191</v>
      </c>
      <c r="B26" s="167" t="n">
        <v>380</v>
      </c>
      <c r="C26" s="167" t="n">
        <v>350</v>
      </c>
      <c r="D26" s="167" t="n">
        <v>280</v>
      </c>
      <c r="E26" s="167" t="n">
        <v>220</v>
      </c>
      <c r="F26" s="167" t="n">
        <v>200</v>
      </c>
      <c r="G26" s="167" t="n">
        <v>180</v>
      </c>
      <c r="H26" s="167" t="n">
        <v>150</v>
      </c>
      <c r="I26" s="167" t="n">
        <v>170</v>
      </c>
      <c r="J26" s="167" t="n">
        <v>130</v>
      </c>
      <c r="K26" s="167" t="n">
        <v>120</v>
      </c>
      <c r="L26" s="214" t="n">
        <v>135.714285714286</v>
      </c>
      <c r="M26" s="223" t="n">
        <v>125</v>
      </c>
      <c r="N26" s="223" t="n">
        <v>100</v>
      </c>
      <c r="O26" s="223" t="n">
        <v>78.5714285714286</v>
      </c>
      <c r="P26" s="223" t="n">
        <v>71.4285714285714</v>
      </c>
      <c r="Q26" s="223" t="n">
        <v>64.2857142857143</v>
      </c>
      <c r="R26" s="223" t="n">
        <v>53.5714285714286</v>
      </c>
      <c r="S26" s="223" t="n">
        <v>60.7142857142857</v>
      </c>
      <c r="T26" s="223" t="n">
        <v>46.4285714285714</v>
      </c>
      <c r="U26" s="404" t="n">
        <v>42.8571428571429</v>
      </c>
      <c r="V26" s="398" t="n">
        <v>147.186147186147</v>
      </c>
      <c r="W26" s="398" t="n">
        <v>155.396327810121</v>
      </c>
      <c r="X26" s="398" t="n">
        <v>147.446024223275</v>
      </c>
      <c r="Y26" s="398" t="n">
        <v>125.819916517591</v>
      </c>
      <c r="Z26" s="398" t="n">
        <v>123.666038920276</v>
      </c>
      <c r="AA26" s="398" t="n">
        <v>121.212121212121</v>
      </c>
      <c r="AB26" s="398" t="n">
        <v>109.662576687117</v>
      </c>
      <c r="AC26" s="398" t="n">
        <v>131.018153117601</v>
      </c>
      <c r="AD26" s="398" t="n">
        <v>117.750439367311</v>
      </c>
      <c r="AE26" s="527" t="n">
        <v>113.748763600396</v>
      </c>
      <c r="AF26" s="400" t="n">
        <v>0.718866461096082</v>
      </c>
      <c r="AG26" s="400" t="n">
        <v>0.672313594408782</v>
      </c>
      <c r="AH26" s="400" t="n">
        <v>0.535510824154956</v>
      </c>
      <c r="AI26" s="400" t="n">
        <v>0.452706809464926</v>
      </c>
      <c r="AJ26" s="400" t="n">
        <v>0.449788667133784</v>
      </c>
      <c r="AK26" s="400" t="n">
        <v>0.471823852428427</v>
      </c>
      <c r="AL26" s="398" t="n">
        <v>0.437210126731854</v>
      </c>
      <c r="AM26" s="398" t="n">
        <v>0.546754059484207</v>
      </c>
      <c r="AN26" s="398" t="n">
        <v>0.517714329869026</v>
      </c>
      <c r="AO26" s="527" t="n">
        <v>0.493986254295533</v>
      </c>
    </row>
    <row r="27" s="142" customFormat="true" ht="12.75" hidden="false" customHeight="true" outlineLevel="0" collapsed="false">
      <c r="A27" s="528" t="s">
        <v>192</v>
      </c>
      <c r="B27" s="223" t="n">
        <v>300</v>
      </c>
      <c r="C27" s="223" t="n">
        <v>250</v>
      </c>
      <c r="D27" s="223" t="n">
        <v>210</v>
      </c>
      <c r="E27" s="223" t="n">
        <v>170</v>
      </c>
      <c r="F27" s="223" t="n">
        <v>140</v>
      </c>
      <c r="G27" s="223" t="n">
        <v>160</v>
      </c>
      <c r="H27" s="223" t="n">
        <v>130</v>
      </c>
      <c r="I27" s="223" t="n">
        <v>110</v>
      </c>
      <c r="J27" s="223" t="n">
        <v>80</v>
      </c>
      <c r="K27" s="223" t="n">
        <v>80</v>
      </c>
      <c r="L27" s="214" t="n">
        <v>142.857142857143</v>
      </c>
      <c r="M27" s="223" t="n">
        <v>119.047619047619</v>
      </c>
      <c r="N27" s="223" t="n">
        <v>100</v>
      </c>
      <c r="O27" s="223" t="n">
        <v>80.952380952381</v>
      </c>
      <c r="P27" s="223" t="n">
        <v>66.6666666666667</v>
      </c>
      <c r="Q27" s="223" t="n">
        <v>76.1904761904762</v>
      </c>
      <c r="R27" s="223" t="n">
        <v>61.9047619047619</v>
      </c>
      <c r="S27" s="223" t="n">
        <v>52.3809523809524</v>
      </c>
      <c r="T27" s="223" t="n">
        <v>38.0952380952381</v>
      </c>
      <c r="U27" s="404" t="n">
        <v>38.0952380952381</v>
      </c>
      <c r="V27" s="398" t="n">
        <v>114.551083591331</v>
      </c>
      <c r="W27" s="398" t="n">
        <v>109.52168082253</v>
      </c>
      <c r="X27" s="398" t="n">
        <v>110.582010582011</v>
      </c>
      <c r="Y27" s="398" t="n">
        <v>97.4477958236659</v>
      </c>
      <c r="Z27" s="398" t="n">
        <v>85.0531582238899</v>
      </c>
      <c r="AA27" s="398" t="n">
        <v>104.042412193506</v>
      </c>
      <c r="AB27" s="398" t="n">
        <v>89.2733564013841</v>
      </c>
      <c r="AC27" s="398" t="n">
        <v>81.5094339622642</v>
      </c>
      <c r="AD27" s="209" t="n">
        <v>63.4538152610442</v>
      </c>
      <c r="AE27" s="527" t="n">
        <v>69.0281562216167</v>
      </c>
      <c r="AF27" s="400" t="n">
        <v>0.563742645806928</v>
      </c>
      <c r="AG27" s="400" t="n">
        <v>0.469100163330421</v>
      </c>
      <c r="AH27" s="400" t="n">
        <v>0.402582605393088</v>
      </c>
      <c r="AI27" s="400" t="n">
        <v>0.358392890826399</v>
      </c>
      <c r="AJ27" s="400" t="n">
        <v>0.311913749067649</v>
      </c>
      <c r="AK27" s="400" t="n">
        <v>0.421176094258144</v>
      </c>
      <c r="AL27" s="398" t="n">
        <v>0.384035922129331</v>
      </c>
      <c r="AM27" s="398" t="n">
        <v>0.355719508580086</v>
      </c>
      <c r="AN27" s="209" t="n">
        <v>0.305219642236217</v>
      </c>
      <c r="AO27" s="527" t="n">
        <v>0.326460481099656</v>
      </c>
    </row>
    <row r="28" s="142" customFormat="true" ht="12.75" hidden="false" customHeight="true" outlineLevel="0" collapsed="false">
      <c r="A28" s="405"/>
      <c r="B28" s="223"/>
      <c r="C28" s="223"/>
      <c r="D28" s="223"/>
      <c r="E28" s="223"/>
      <c r="F28" s="223"/>
      <c r="G28" s="223"/>
      <c r="H28" s="223"/>
      <c r="I28" s="223"/>
      <c r="J28" s="223"/>
      <c r="K28" s="223"/>
      <c r="L28" s="214"/>
      <c r="M28" s="223"/>
      <c r="N28" s="223"/>
      <c r="O28" s="223"/>
      <c r="P28" s="223"/>
      <c r="Q28" s="223"/>
      <c r="R28" s="223"/>
      <c r="S28" s="223"/>
      <c r="T28" s="223"/>
      <c r="U28" s="404"/>
      <c r="V28" s="398"/>
      <c r="W28" s="398"/>
      <c r="X28" s="398"/>
      <c r="Y28" s="398"/>
      <c r="Z28" s="398"/>
      <c r="AA28" s="398"/>
      <c r="AB28" s="398"/>
      <c r="AC28" s="398"/>
      <c r="AD28" s="209"/>
      <c r="AE28" s="527"/>
      <c r="AF28" s="400"/>
      <c r="AG28" s="400"/>
      <c r="AH28" s="400"/>
      <c r="AI28" s="400"/>
      <c r="AJ28" s="400"/>
      <c r="AK28" s="400"/>
      <c r="AL28" s="398"/>
      <c r="AM28" s="398"/>
      <c r="AN28" s="209"/>
      <c r="AO28" s="527"/>
    </row>
    <row r="29" s="142" customFormat="true" ht="12.75" hidden="false" customHeight="true" outlineLevel="0" collapsed="false">
      <c r="A29" s="406" t="s">
        <v>194</v>
      </c>
      <c r="B29" s="223" t="n">
        <v>11010</v>
      </c>
      <c r="C29" s="223" t="n">
        <v>11270</v>
      </c>
      <c r="D29" s="223" t="n">
        <v>11420</v>
      </c>
      <c r="E29" s="223" t="n">
        <v>10830</v>
      </c>
      <c r="F29" s="223" t="n">
        <v>10410</v>
      </c>
      <c r="G29" s="223" t="n">
        <v>9540</v>
      </c>
      <c r="H29" s="223" t="n">
        <v>8800</v>
      </c>
      <c r="I29" s="223" t="n">
        <v>8040</v>
      </c>
      <c r="J29" s="223" t="n">
        <v>7290</v>
      </c>
      <c r="K29" s="223" t="n">
        <v>6790</v>
      </c>
      <c r="L29" s="214" t="n">
        <v>96.4098073555167</v>
      </c>
      <c r="M29" s="223" t="n">
        <v>98.6865148861646</v>
      </c>
      <c r="N29" s="223" t="n">
        <v>100</v>
      </c>
      <c r="O29" s="223" t="n">
        <v>94.8336252189142</v>
      </c>
      <c r="P29" s="223" t="n">
        <v>91.1558669001751</v>
      </c>
      <c r="Q29" s="223" t="n">
        <v>83.5376532399299</v>
      </c>
      <c r="R29" s="223" t="n">
        <v>77.0577933450088</v>
      </c>
      <c r="S29" s="223" t="n">
        <v>70.4028021015762</v>
      </c>
      <c r="T29" s="223" t="n">
        <v>63.8353765323993</v>
      </c>
      <c r="U29" s="404" t="n">
        <v>59.4570928196147</v>
      </c>
      <c r="V29" s="398" t="n">
        <v>110.452575345227</v>
      </c>
      <c r="W29" s="398" t="n">
        <v>110.672911017994</v>
      </c>
      <c r="X29" s="398" t="n">
        <v>109.928425456905</v>
      </c>
      <c r="Y29" s="398" t="n">
        <v>103.362916766611</v>
      </c>
      <c r="Z29" s="398" t="n">
        <v>98.0239923497164</v>
      </c>
      <c r="AA29" s="398" t="n">
        <v>88.6067671842012</v>
      </c>
      <c r="AB29" s="398" t="n">
        <v>79.9978017549323</v>
      </c>
      <c r="AC29" s="398" t="n">
        <v>71.8758386259952</v>
      </c>
      <c r="AD29" s="209" t="n">
        <v>63.5212507298539</v>
      </c>
      <c r="AE29" s="527" t="n">
        <v>57.653416719066</v>
      </c>
      <c r="AF29" s="400" t="n">
        <v>20.8244263256465</v>
      </c>
      <c r="AG29" s="400" t="n">
        <v>21.4095795191249</v>
      </c>
      <c r="AH29" s="400" t="n">
        <v>21.678693505507</v>
      </c>
      <c r="AI29" s="400" t="n">
        <v>22.7024081487226</v>
      </c>
      <c r="AJ29" s="400" t="n">
        <v>23.5381868318152</v>
      </c>
      <c r="AK29" s="400" t="n">
        <v>25.441168630378</v>
      </c>
      <c r="AL29" s="398" t="n">
        <v>25.9933236831999</v>
      </c>
      <c r="AM29" s="398" t="n">
        <v>26.4648726985277</v>
      </c>
      <c r="AN29" s="209" t="n">
        <v>28.1729320403354</v>
      </c>
      <c r="AO29" s="527" t="n">
        <v>29.1451890034364</v>
      </c>
    </row>
    <row r="30" s="142" customFormat="true" ht="12.75" hidden="false" customHeight="true" outlineLevel="0" collapsed="false">
      <c r="A30" s="406" t="s">
        <v>185</v>
      </c>
      <c r="B30" s="223"/>
      <c r="C30" s="223"/>
      <c r="D30" s="223"/>
      <c r="E30" s="223"/>
      <c r="F30" s="223"/>
      <c r="G30" s="223"/>
      <c r="H30" s="223"/>
      <c r="I30" s="223"/>
      <c r="J30" s="223"/>
      <c r="K30" s="223"/>
      <c r="L30" s="214"/>
      <c r="M30" s="223"/>
      <c r="N30" s="223"/>
      <c r="O30" s="223"/>
      <c r="P30" s="223"/>
      <c r="Q30" s="223"/>
      <c r="R30" s="223"/>
      <c r="S30" s="223"/>
      <c r="T30" s="223"/>
      <c r="U30" s="404"/>
      <c r="V30" s="398"/>
      <c r="W30" s="398"/>
      <c r="X30" s="398"/>
      <c r="Y30" s="398"/>
      <c r="Z30" s="398"/>
      <c r="AA30" s="398"/>
      <c r="AB30" s="398"/>
      <c r="AC30" s="398"/>
      <c r="AD30" s="209"/>
      <c r="AE30" s="527"/>
      <c r="AF30" s="400"/>
      <c r="AG30" s="400"/>
      <c r="AH30" s="400"/>
      <c r="AI30" s="400"/>
      <c r="AJ30" s="400"/>
      <c r="AK30" s="400"/>
      <c r="AL30" s="398"/>
      <c r="AM30" s="398"/>
      <c r="AN30" s="209"/>
      <c r="AO30" s="527"/>
    </row>
    <row r="31" s="142" customFormat="true" ht="12.75" hidden="false" customHeight="true" outlineLevel="0" collapsed="false">
      <c r="A31" s="407" t="s">
        <v>186</v>
      </c>
      <c r="B31" s="223" t="n">
        <v>2010</v>
      </c>
      <c r="C31" s="223" t="n">
        <v>1990</v>
      </c>
      <c r="D31" s="223" t="n">
        <v>2050</v>
      </c>
      <c r="E31" s="223" t="n">
        <v>1850</v>
      </c>
      <c r="F31" s="223" t="n">
        <v>1830</v>
      </c>
      <c r="G31" s="223" t="n">
        <v>1470</v>
      </c>
      <c r="H31" s="223" t="n">
        <v>1340</v>
      </c>
      <c r="I31" s="223" t="n">
        <v>1230</v>
      </c>
      <c r="J31" s="223" t="n">
        <v>1040</v>
      </c>
      <c r="K31" s="223" t="n">
        <v>950</v>
      </c>
      <c r="L31" s="214" t="n">
        <v>98.0487804878049</v>
      </c>
      <c r="M31" s="223" t="n">
        <v>97.0731707317073</v>
      </c>
      <c r="N31" s="223" t="n">
        <v>100</v>
      </c>
      <c r="O31" s="223" t="n">
        <v>90.2439024390244</v>
      </c>
      <c r="P31" s="223" t="n">
        <v>89.2682926829268</v>
      </c>
      <c r="Q31" s="223" t="n">
        <v>71.7073170731707</v>
      </c>
      <c r="R31" s="223" t="n">
        <v>65.3658536585366</v>
      </c>
      <c r="S31" s="223" t="n">
        <v>60</v>
      </c>
      <c r="T31" s="223" t="n">
        <v>50.7317073170732</v>
      </c>
      <c r="U31" s="404" t="n">
        <v>46.3414634146342</v>
      </c>
      <c r="V31" s="398" t="n">
        <v>67.8316932473702</v>
      </c>
      <c r="W31" s="398" t="n">
        <v>67.1983709485831</v>
      </c>
      <c r="X31" s="398" t="n">
        <v>68.9830681008449</v>
      </c>
      <c r="Y31" s="398" t="n">
        <v>61.9840303153336</v>
      </c>
      <c r="Z31" s="398" t="n">
        <v>61.3190007774736</v>
      </c>
      <c r="AA31" s="398" t="n">
        <v>49.3534628664275</v>
      </c>
      <c r="AB31" s="398" t="n">
        <v>44.0600849754107</v>
      </c>
      <c r="AC31" s="398" t="n">
        <v>40.5289256198347</v>
      </c>
      <c r="AD31" s="209" t="n">
        <v>33.7998760236208</v>
      </c>
      <c r="AE31" s="527" t="n">
        <v>30.6677393403057</v>
      </c>
      <c r="AF31" s="400" t="n">
        <v>3.80431698227427</v>
      </c>
      <c r="AG31" s="400" t="n">
        <v>3.77559159797926</v>
      </c>
      <c r="AH31" s="400" t="n">
        <v>3.88530193695405</v>
      </c>
      <c r="AI31" s="400" t="n">
        <v>3.86687066417957</v>
      </c>
      <c r="AJ31" s="400" t="n">
        <v>4.13398729742558</v>
      </c>
      <c r="AK31" s="400" t="n">
        <v>3.92386842245562</v>
      </c>
      <c r="AL31" s="398" t="n">
        <v>3.94375350802044</v>
      </c>
      <c r="AM31" s="398" t="n">
        <v>4.03807516221468</v>
      </c>
      <c r="AN31" s="209" t="n">
        <v>4.00649074682224</v>
      </c>
      <c r="AO31" s="527" t="n">
        <v>4.09364261168385</v>
      </c>
    </row>
    <row r="32" s="142" customFormat="true" ht="12.75" hidden="false" customHeight="true" outlineLevel="0" collapsed="false">
      <c r="A32" s="407" t="s">
        <v>187</v>
      </c>
      <c r="B32" s="223" t="n">
        <v>9000</v>
      </c>
      <c r="C32" s="223" t="n">
        <v>9290</v>
      </c>
      <c r="D32" s="223" t="n">
        <v>9370</v>
      </c>
      <c r="E32" s="223" t="n">
        <v>8990</v>
      </c>
      <c r="F32" s="223" t="n">
        <v>8590</v>
      </c>
      <c r="G32" s="223" t="n">
        <v>8070</v>
      </c>
      <c r="H32" s="223" t="n">
        <v>7460</v>
      </c>
      <c r="I32" s="223" t="n">
        <v>6810</v>
      </c>
      <c r="J32" s="223" t="n">
        <v>6260</v>
      </c>
      <c r="K32" s="223" t="n">
        <v>5830</v>
      </c>
      <c r="L32" s="214" t="n">
        <v>96.051227321238</v>
      </c>
      <c r="M32" s="223" t="n">
        <v>99.1462113127001</v>
      </c>
      <c r="N32" s="223" t="n">
        <v>100</v>
      </c>
      <c r="O32" s="223" t="n">
        <v>95.9445037353255</v>
      </c>
      <c r="P32" s="223" t="n">
        <v>91.675560298826</v>
      </c>
      <c r="Q32" s="223" t="n">
        <v>86.1259338313767</v>
      </c>
      <c r="R32" s="223" t="n">
        <v>79.6157950907151</v>
      </c>
      <c r="S32" s="223" t="n">
        <v>72.6787620064034</v>
      </c>
      <c r="T32" s="223" t="n">
        <v>66.8089647812166</v>
      </c>
      <c r="U32" s="404" t="n">
        <v>62.2198505869797</v>
      </c>
      <c r="V32" s="398" t="n">
        <v>128.462862059077</v>
      </c>
      <c r="W32" s="398" t="n">
        <v>128.474152306837</v>
      </c>
      <c r="X32" s="398" t="n">
        <v>126.284258179945</v>
      </c>
      <c r="Y32" s="398" t="n">
        <v>119.74179378323</v>
      </c>
      <c r="Z32" s="398" t="n">
        <v>112.305021437778</v>
      </c>
      <c r="AA32" s="398" t="n">
        <v>103.568848059455</v>
      </c>
      <c r="AB32" s="398" t="n">
        <v>93.5588431899303</v>
      </c>
      <c r="AC32" s="398" t="n">
        <v>83.505028207015</v>
      </c>
      <c r="AD32" s="209" t="n">
        <v>74.3537301719423</v>
      </c>
      <c r="AE32" s="527" t="n">
        <v>67.3355578390736</v>
      </c>
      <c r="AF32" s="400" t="n">
        <v>17.0201093433722</v>
      </c>
      <c r="AG32" s="400" t="n">
        <v>17.6339879211456</v>
      </c>
      <c r="AH32" s="400" t="n">
        <v>17.793391568553</v>
      </c>
      <c r="AI32" s="400" t="n">
        <v>18.835537484543</v>
      </c>
      <c r="AJ32" s="400" t="n">
        <v>19.4041995343896</v>
      </c>
      <c r="AK32" s="400" t="n">
        <v>21.519965879405</v>
      </c>
      <c r="AL32" s="398" t="n">
        <v>22.0495701751795</v>
      </c>
      <c r="AM32" s="398" t="n">
        <v>22.426797536313</v>
      </c>
      <c r="AN32" s="209" t="n">
        <v>24.1664412935131</v>
      </c>
      <c r="AO32" s="527" t="n">
        <v>25.0515463917526</v>
      </c>
    </row>
    <row r="33" s="142" customFormat="true" ht="12.75" hidden="false" customHeight="true" outlineLevel="0" collapsed="false">
      <c r="A33" s="407" t="s">
        <v>188</v>
      </c>
      <c r="B33" s="223"/>
      <c r="C33" s="223"/>
      <c r="D33" s="223"/>
      <c r="E33" s="223"/>
      <c r="F33" s="223"/>
      <c r="G33" s="223"/>
      <c r="H33" s="223"/>
      <c r="I33" s="223"/>
      <c r="J33" s="223"/>
      <c r="K33" s="223"/>
      <c r="L33" s="214"/>
      <c r="M33" s="223"/>
      <c r="N33" s="223"/>
      <c r="O33" s="223"/>
      <c r="P33" s="223"/>
      <c r="Q33" s="223"/>
      <c r="R33" s="223"/>
      <c r="S33" s="223"/>
      <c r="T33" s="223"/>
      <c r="U33" s="404"/>
      <c r="V33" s="398"/>
      <c r="W33" s="398"/>
      <c r="X33" s="398"/>
      <c r="Y33" s="398"/>
      <c r="Z33" s="398"/>
      <c r="AA33" s="398"/>
      <c r="AB33" s="398"/>
      <c r="AC33" s="398"/>
      <c r="AD33" s="209"/>
      <c r="AE33" s="527"/>
      <c r="AF33" s="400"/>
      <c r="AG33" s="400"/>
      <c r="AH33" s="400"/>
      <c r="AI33" s="400"/>
      <c r="AJ33" s="400"/>
      <c r="AK33" s="400"/>
      <c r="AL33" s="398"/>
      <c r="AM33" s="398"/>
      <c r="AN33" s="209"/>
      <c r="AO33" s="527"/>
    </row>
    <row r="34" s="142" customFormat="true" ht="12.75" hidden="false" customHeight="true" outlineLevel="0" collapsed="false">
      <c r="A34" s="528" t="s">
        <v>189</v>
      </c>
      <c r="B34" s="223" t="n">
        <v>3360</v>
      </c>
      <c r="C34" s="223" t="n">
        <v>3490</v>
      </c>
      <c r="D34" s="223" t="n">
        <v>3470</v>
      </c>
      <c r="E34" s="223" t="n">
        <v>3410</v>
      </c>
      <c r="F34" s="223" t="n">
        <v>3300</v>
      </c>
      <c r="G34" s="223" t="n">
        <v>3040</v>
      </c>
      <c r="H34" s="223" t="n">
        <v>2860</v>
      </c>
      <c r="I34" s="223" t="n">
        <v>2510</v>
      </c>
      <c r="J34" s="223" t="n">
        <v>2350</v>
      </c>
      <c r="K34" s="223" t="n">
        <v>2160</v>
      </c>
      <c r="L34" s="214" t="n">
        <v>96.8299711815562</v>
      </c>
      <c r="M34" s="223" t="n">
        <v>100.576368876081</v>
      </c>
      <c r="N34" s="223" t="n">
        <v>100</v>
      </c>
      <c r="O34" s="223" t="n">
        <v>98.2708933717579</v>
      </c>
      <c r="P34" s="223" t="n">
        <v>95.1008645533141</v>
      </c>
      <c r="Q34" s="223" t="n">
        <v>87.6080691642651</v>
      </c>
      <c r="R34" s="223" t="n">
        <v>82.4207492795389</v>
      </c>
      <c r="S34" s="223" t="n">
        <v>72.3342939481268</v>
      </c>
      <c r="T34" s="223" t="n">
        <v>67.7233429394813</v>
      </c>
      <c r="U34" s="404" t="n">
        <v>62.2478386167147</v>
      </c>
      <c r="V34" s="398" t="n">
        <v>204.248565498718</v>
      </c>
      <c r="W34" s="398" t="n">
        <v>204.402700322865</v>
      </c>
      <c r="X34" s="398" t="n">
        <v>198.653004835367</v>
      </c>
      <c r="Y34" s="398" t="n">
        <v>194.664371772806</v>
      </c>
      <c r="Z34" s="398" t="n">
        <v>185.264583098274</v>
      </c>
      <c r="AA34" s="398" t="n">
        <v>167.117689291434</v>
      </c>
      <c r="AB34" s="398" t="n">
        <v>154.396229481554</v>
      </c>
      <c r="AC34" s="398" t="n">
        <v>132.123125493291</v>
      </c>
      <c r="AD34" s="209" t="n">
        <v>118.599473790731</v>
      </c>
      <c r="AE34" s="527" t="n">
        <v>104.667540919909</v>
      </c>
      <c r="AF34" s="400" t="n">
        <v>6.35250941147538</v>
      </c>
      <c r="AG34" s="400" t="n">
        <v>6.62437801496562</v>
      </c>
      <c r="AH34" s="400" t="n">
        <v>6.5894417014812</v>
      </c>
      <c r="AI34" s="400" t="n">
        <v>7.13641984364848</v>
      </c>
      <c r="AJ34" s="400" t="n">
        <v>7.45202630924666</v>
      </c>
      <c r="AK34" s="400" t="n">
        <v>8.09297862131471</v>
      </c>
      <c r="AL34" s="398" t="n">
        <v>8.45174440932321</v>
      </c>
      <c r="AM34" s="398" t="n">
        <v>8.27047857448701</v>
      </c>
      <c r="AN34" s="209" t="n">
        <v>9.06000077270796</v>
      </c>
      <c r="AO34" s="527" t="n">
        <v>9.25687285223368</v>
      </c>
    </row>
    <row r="35" s="142" customFormat="true" ht="12.75" hidden="false" customHeight="true" outlineLevel="0" collapsed="false">
      <c r="A35" s="528" t="s">
        <v>190</v>
      </c>
      <c r="B35" s="223" t="n">
        <v>640</v>
      </c>
      <c r="C35" s="223" t="n">
        <v>710</v>
      </c>
      <c r="D35" s="223" t="n">
        <v>670</v>
      </c>
      <c r="E35" s="223" t="n">
        <v>620</v>
      </c>
      <c r="F35" s="223" t="n">
        <v>600</v>
      </c>
      <c r="G35" s="223" t="n">
        <v>560</v>
      </c>
      <c r="H35" s="223" t="n">
        <v>520</v>
      </c>
      <c r="I35" s="223" t="n">
        <v>490</v>
      </c>
      <c r="J35" s="223" t="n">
        <v>460</v>
      </c>
      <c r="K35" s="223" t="n">
        <v>460</v>
      </c>
      <c r="L35" s="214" t="n">
        <v>95.5223880597015</v>
      </c>
      <c r="M35" s="223" t="n">
        <v>105.970149253731</v>
      </c>
      <c r="N35" s="223" t="n">
        <v>100</v>
      </c>
      <c r="O35" s="223" t="n">
        <v>92.5373134328358</v>
      </c>
      <c r="P35" s="223" t="n">
        <v>89.5522388059702</v>
      </c>
      <c r="Q35" s="223" t="n">
        <v>83.5820895522388</v>
      </c>
      <c r="R35" s="223" t="n">
        <v>77.6119402985075</v>
      </c>
      <c r="S35" s="223" t="n">
        <v>73.134328358209</v>
      </c>
      <c r="T35" s="223" t="n">
        <v>68.6567164179105</v>
      </c>
      <c r="U35" s="404" t="n">
        <v>68.6567164179105</v>
      </c>
      <c r="V35" s="398" t="n">
        <v>134.756360500216</v>
      </c>
      <c r="W35" s="398" t="n">
        <v>148.288174753203</v>
      </c>
      <c r="X35" s="398" t="n">
        <v>135.746606334842</v>
      </c>
      <c r="Y35" s="398" t="n">
        <v>124.229979466119</v>
      </c>
      <c r="Z35" s="398" t="n">
        <v>123.380629241209</v>
      </c>
      <c r="AA35" s="398" t="n">
        <v>117.014547754586</v>
      </c>
      <c r="AB35" s="398" t="n">
        <v>107.180020811655</v>
      </c>
      <c r="AC35" s="398" t="n">
        <v>99.0881458966565</v>
      </c>
      <c r="AD35" s="209" t="n">
        <v>89.7258923289292</v>
      </c>
      <c r="AE35" s="527" t="n">
        <v>86.047825268311</v>
      </c>
      <c r="AF35" s="400" t="n">
        <v>1.20693895310342</v>
      </c>
      <c r="AG35" s="400" t="n">
        <v>1.35602233448551</v>
      </c>
      <c r="AH35" s="400" t="n">
        <v>1.26281807823775</v>
      </c>
      <c r="AI35" s="400" t="n">
        <v>1.29524448263576</v>
      </c>
      <c r="AJ35" s="400" t="n">
        <v>1.36518771331058</v>
      </c>
      <c r="AK35" s="400" t="n">
        <v>1.50343871621261</v>
      </c>
      <c r="AL35" s="398" t="n">
        <v>1.54205193347316</v>
      </c>
      <c r="AM35" s="398" t="n">
        <v>1.61061888607095</v>
      </c>
      <c r="AN35" s="209" t="n">
        <v>1.76177413746475</v>
      </c>
      <c r="AO35" s="527" t="n">
        <v>1.96305841924399</v>
      </c>
    </row>
    <row r="36" s="142" customFormat="true" ht="12.75" hidden="false" customHeight="true" outlineLevel="0" collapsed="false">
      <c r="A36" s="528" t="s">
        <v>191</v>
      </c>
      <c r="B36" s="223" t="n">
        <v>1620</v>
      </c>
      <c r="C36" s="223" t="n">
        <v>1670</v>
      </c>
      <c r="D36" s="223" t="n">
        <v>1690</v>
      </c>
      <c r="E36" s="223" t="n">
        <v>1500</v>
      </c>
      <c r="F36" s="223" t="n">
        <v>1350</v>
      </c>
      <c r="G36" s="223" t="n">
        <v>1320</v>
      </c>
      <c r="H36" s="223" t="n">
        <v>1200</v>
      </c>
      <c r="I36" s="223" t="n">
        <v>1120</v>
      </c>
      <c r="J36" s="223" t="n">
        <v>990</v>
      </c>
      <c r="K36" s="223" t="n">
        <v>930</v>
      </c>
      <c r="L36" s="214" t="n">
        <v>95.8579881656805</v>
      </c>
      <c r="M36" s="223" t="n">
        <v>98.8165680473373</v>
      </c>
      <c r="N36" s="223" t="n">
        <v>100</v>
      </c>
      <c r="O36" s="223" t="n">
        <v>88.7573964497042</v>
      </c>
      <c r="P36" s="223" t="n">
        <v>79.8816568047337</v>
      </c>
      <c r="Q36" s="223" t="n">
        <v>78.1065088757397</v>
      </c>
      <c r="R36" s="223" t="n">
        <v>71.0059171597633</v>
      </c>
      <c r="S36" s="223" t="n">
        <v>66.2721893491124</v>
      </c>
      <c r="T36" s="223" t="n">
        <v>58.5798816568047</v>
      </c>
      <c r="U36" s="404" t="n">
        <v>55.0295857988166</v>
      </c>
      <c r="V36" s="398" t="n">
        <v>110.624315443593</v>
      </c>
      <c r="W36" s="398" t="n">
        <v>114.637350480537</v>
      </c>
      <c r="X36" s="398" t="n">
        <v>115.928044661934</v>
      </c>
      <c r="Y36" s="398" t="n">
        <v>104.742528413077</v>
      </c>
      <c r="Z36" s="398" t="n">
        <v>95.150311968236</v>
      </c>
      <c r="AA36" s="398" t="n">
        <v>94.0597589674107</v>
      </c>
      <c r="AB36" s="398" t="n">
        <v>85.1748551812916</v>
      </c>
      <c r="AC36" s="398" t="n">
        <v>79.3887704335466</v>
      </c>
      <c r="AD36" s="209" t="n">
        <v>69.9922387638467</v>
      </c>
      <c r="AE36" s="527" t="n">
        <v>64.581442435244</v>
      </c>
      <c r="AF36" s="400" t="n">
        <v>3.07031649041827</v>
      </c>
      <c r="AG36" s="400" t="n">
        <v>3.17164887757815</v>
      </c>
      <c r="AH36" s="400" t="n">
        <v>3.211165970376</v>
      </c>
      <c r="AI36" s="400" t="n">
        <v>3.13960555823361</v>
      </c>
      <c r="AJ36" s="400" t="n">
        <v>3.0603711321565</v>
      </c>
      <c r="AK36" s="400" t="n">
        <v>3.52401770005864</v>
      </c>
      <c r="AL36" s="398" t="n">
        <v>3.53313048358985</v>
      </c>
      <c r="AM36" s="398" t="n">
        <v>3.67906195448108</v>
      </c>
      <c r="AN36" s="209" t="n">
        <v>3.83263145694085</v>
      </c>
      <c r="AO36" s="527" t="n">
        <v>3.9733676975945</v>
      </c>
    </row>
    <row r="37" s="142" customFormat="true" ht="12.75" hidden="false" customHeight="true" outlineLevel="0" collapsed="false">
      <c r="A37" s="528" t="s">
        <v>192</v>
      </c>
      <c r="B37" s="223" t="n">
        <v>2230</v>
      </c>
      <c r="C37" s="223" t="n">
        <v>2140</v>
      </c>
      <c r="D37" s="223" t="n">
        <v>2190</v>
      </c>
      <c r="E37" s="223" t="n">
        <v>2100</v>
      </c>
      <c r="F37" s="223" t="n">
        <v>1930</v>
      </c>
      <c r="G37" s="223" t="n">
        <v>1830</v>
      </c>
      <c r="H37" s="223" t="n">
        <v>1610</v>
      </c>
      <c r="I37" s="223" t="n">
        <v>1360</v>
      </c>
      <c r="J37" s="223" t="n">
        <v>1180</v>
      </c>
      <c r="K37" s="223" t="n">
        <v>1020</v>
      </c>
      <c r="L37" s="214" t="n">
        <v>101.826484018265</v>
      </c>
      <c r="M37" s="223" t="n">
        <v>97.716894977169</v>
      </c>
      <c r="N37" s="223" t="n">
        <v>100</v>
      </c>
      <c r="O37" s="223" t="n">
        <v>95.8904109589041</v>
      </c>
      <c r="P37" s="223" t="n">
        <v>88.1278538812785</v>
      </c>
      <c r="Q37" s="223" t="n">
        <v>83.5616438356164</v>
      </c>
      <c r="R37" s="223" t="n">
        <v>73.5159817351598</v>
      </c>
      <c r="S37" s="223" t="n">
        <v>62.1004566210046</v>
      </c>
      <c r="T37" s="223" t="n">
        <v>53.8812785388128</v>
      </c>
      <c r="U37" s="404" t="n">
        <v>46.5753424657534</v>
      </c>
      <c r="V37" s="398" t="n">
        <v>114.800514800515</v>
      </c>
      <c r="W37" s="398" t="n">
        <v>106.645364221878</v>
      </c>
      <c r="X37" s="398" t="n">
        <v>107.487209759937</v>
      </c>
      <c r="Y37" s="398" t="n">
        <v>103.075030750308</v>
      </c>
      <c r="Z37" s="398" t="n">
        <v>94.3507257748137</v>
      </c>
      <c r="AA37" s="398" t="n">
        <v>88.6673151750973</v>
      </c>
      <c r="AB37" s="398" t="n">
        <v>77.7507302823759</v>
      </c>
      <c r="AC37" s="398" t="n">
        <v>66.6242412375171</v>
      </c>
      <c r="AD37" s="209" t="n">
        <v>58.1033716739892</v>
      </c>
      <c r="AE37" s="527" t="n">
        <v>50.8373502956816</v>
      </c>
      <c r="AF37" s="400" t="n">
        <v>4.22428633586198</v>
      </c>
      <c r="AG37" s="400" t="n">
        <v>4.06806700345653</v>
      </c>
      <c r="AH37" s="400" t="n">
        <v>4.16065324724649</v>
      </c>
      <c r="AI37" s="400" t="n">
        <v>4.40550793284849</v>
      </c>
      <c r="AJ37" s="400" t="n">
        <v>4.3600117532717</v>
      </c>
      <c r="AK37" s="400" t="n">
        <v>4.88351015620835</v>
      </c>
      <c r="AL37" s="398" t="n">
        <v>4.7443206995362</v>
      </c>
      <c r="AM37" s="398" t="n">
        <v>4.48272454793979</v>
      </c>
      <c r="AN37" s="209" t="n">
        <v>4.54738631534212</v>
      </c>
      <c r="AO37" s="527" t="n">
        <v>4.39432989690722</v>
      </c>
    </row>
    <row r="38" s="142" customFormat="true" ht="12.75" hidden="false" customHeight="true" outlineLevel="0" collapsed="false">
      <c r="A38" s="405"/>
      <c r="B38" s="223"/>
      <c r="C38" s="223"/>
      <c r="D38" s="223"/>
      <c r="E38" s="223"/>
      <c r="F38" s="223"/>
      <c r="G38" s="223"/>
      <c r="H38" s="223"/>
      <c r="I38" s="223"/>
      <c r="J38" s="223"/>
      <c r="K38" s="223"/>
      <c r="L38" s="214"/>
      <c r="M38" s="223"/>
      <c r="N38" s="223"/>
      <c r="O38" s="223"/>
      <c r="P38" s="223"/>
      <c r="Q38" s="223"/>
      <c r="R38" s="223"/>
      <c r="S38" s="223"/>
      <c r="T38" s="223"/>
      <c r="U38" s="404"/>
      <c r="V38" s="398"/>
      <c r="W38" s="398"/>
      <c r="X38" s="398"/>
      <c r="Y38" s="398"/>
      <c r="Z38" s="398"/>
      <c r="AA38" s="398"/>
      <c r="AB38" s="398"/>
      <c r="AC38" s="398"/>
      <c r="AD38" s="209"/>
      <c r="AE38" s="527"/>
      <c r="AF38" s="400"/>
      <c r="AG38" s="400"/>
      <c r="AH38" s="400"/>
      <c r="AI38" s="400"/>
      <c r="AJ38" s="400"/>
      <c r="AK38" s="400"/>
      <c r="AL38" s="398"/>
      <c r="AM38" s="398"/>
      <c r="AN38" s="209"/>
      <c r="AO38" s="527"/>
    </row>
    <row r="39" s="142" customFormat="true" ht="12.75" hidden="false" customHeight="true" outlineLevel="0" collapsed="false">
      <c r="A39" s="173" t="s">
        <v>235</v>
      </c>
      <c r="B39" s="223" t="n">
        <v>11630</v>
      </c>
      <c r="C39" s="223" t="n">
        <v>11550</v>
      </c>
      <c r="D39" s="223" t="n">
        <v>12100</v>
      </c>
      <c r="E39" s="223" t="n">
        <v>10960</v>
      </c>
      <c r="F39" s="223" t="n">
        <v>10190</v>
      </c>
      <c r="G39" s="223" t="n">
        <v>8780</v>
      </c>
      <c r="H39" s="223" t="n">
        <v>7660</v>
      </c>
      <c r="I39" s="223" t="n">
        <v>6780</v>
      </c>
      <c r="J39" s="223" t="n">
        <v>5980</v>
      </c>
      <c r="K39" s="223" t="n">
        <v>5240</v>
      </c>
      <c r="L39" s="214" t="n">
        <v>96.1157024793388</v>
      </c>
      <c r="M39" s="223" t="n">
        <v>95.4545454545455</v>
      </c>
      <c r="N39" s="223" t="n">
        <v>100</v>
      </c>
      <c r="O39" s="223" t="n">
        <v>90.5785123966942</v>
      </c>
      <c r="P39" s="223" t="n">
        <v>84.2148760330579</v>
      </c>
      <c r="Q39" s="223" t="n">
        <v>72.5619834710744</v>
      </c>
      <c r="R39" s="223" t="n">
        <v>63.3057851239669</v>
      </c>
      <c r="S39" s="223" t="n">
        <v>56.0330578512397</v>
      </c>
      <c r="T39" s="223" t="n">
        <v>49.4214876033058</v>
      </c>
      <c r="U39" s="404" t="n">
        <v>43.3057851239669</v>
      </c>
      <c r="V39" s="398" t="n">
        <v>18.9955364748373</v>
      </c>
      <c r="W39" s="398" t="n">
        <v>18.8861763185812</v>
      </c>
      <c r="X39" s="398" t="n">
        <v>19.7984773542158</v>
      </c>
      <c r="Y39" s="398" t="n">
        <v>18.0008100278705</v>
      </c>
      <c r="Z39" s="398" t="n">
        <v>17.0010946170394</v>
      </c>
      <c r="AA39" s="398" t="n">
        <v>14.674323136245</v>
      </c>
      <c r="AB39" s="398" t="n">
        <v>12.750857385238</v>
      </c>
      <c r="AC39" s="398" t="n">
        <v>11.1384717674013</v>
      </c>
      <c r="AD39" s="209" t="n">
        <v>9.68854129281473</v>
      </c>
      <c r="AE39" s="527" t="n">
        <v>8.47437630410674</v>
      </c>
      <c r="AF39" s="400" t="n">
        <v>21.9935302018501</v>
      </c>
      <c r="AG39" s="400" t="n">
        <v>21.9280586470164</v>
      </c>
      <c r="AH39" s="400" t="n">
        <v>22.9851879984808</v>
      </c>
      <c r="AI39" s="400" t="n">
        <v>22.9727747154863</v>
      </c>
      <c r="AJ39" s="400" t="n">
        <v>23.027371561603</v>
      </c>
      <c r="AK39" s="400" t="n">
        <v>23.4099269606014</v>
      </c>
      <c r="AL39" s="398" t="n">
        <v>22.6226699358955</v>
      </c>
      <c r="AM39" s="398" t="n">
        <v>22.331280260861</v>
      </c>
      <c r="AN39" s="209" t="n">
        <v>23.1078313951242</v>
      </c>
      <c r="AO39" s="527" t="n">
        <v>22.5171821305842</v>
      </c>
    </row>
    <row r="40" s="142" customFormat="true" ht="12.75" hidden="false" customHeight="true" outlineLevel="0" collapsed="false">
      <c r="A40" s="405" t="s">
        <v>183</v>
      </c>
      <c r="B40" s="223" t="n">
        <v>7200</v>
      </c>
      <c r="C40" s="223" t="n">
        <v>7320</v>
      </c>
      <c r="D40" s="223" t="n">
        <v>7530</v>
      </c>
      <c r="E40" s="223" t="n">
        <v>6830</v>
      </c>
      <c r="F40" s="223" t="n">
        <v>6250</v>
      </c>
      <c r="G40" s="223" t="n">
        <v>5020</v>
      </c>
      <c r="H40" s="223" t="n">
        <v>4350</v>
      </c>
      <c r="I40" s="223" t="n">
        <v>3790</v>
      </c>
      <c r="J40" s="223" t="n">
        <v>3190</v>
      </c>
      <c r="K40" s="223" t="n">
        <v>2940</v>
      </c>
      <c r="L40" s="214" t="n">
        <v>95.6175298804781</v>
      </c>
      <c r="M40" s="223" t="n">
        <v>97.2111553784861</v>
      </c>
      <c r="N40" s="223" t="n">
        <v>100</v>
      </c>
      <c r="O40" s="223" t="n">
        <v>90.7038512616202</v>
      </c>
      <c r="P40" s="223" t="n">
        <v>83.0013280212483</v>
      </c>
      <c r="Q40" s="223" t="n">
        <v>66.6666666666667</v>
      </c>
      <c r="R40" s="223" t="n">
        <v>57.7689243027889</v>
      </c>
      <c r="S40" s="223" t="n">
        <v>50.332005312085</v>
      </c>
      <c r="T40" s="223" t="n">
        <v>42.3638778220452</v>
      </c>
      <c r="U40" s="404" t="n">
        <v>39.0438247011952</v>
      </c>
      <c r="V40" s="398" t="n">
        <v>15.1508867667121</v>
      </c>
      <c r="W40" s="398" t="n">
        <v>15.3956007593305</v>
      </c>
      <c r="X40" s="398" t="n">
        <v>15.9967079049473</v>
      </c>
      <c r="Y40" s="398" t="n">
        <v>14.5354141339975</v>
      </c>
      <c r="Z40" s="398" t="n">
        <v>13.6136611016402</v>
      </c>
      <c r="AA40" s="398" t="n">
        <v>11.0046132585005</v>
      </c>
      <c r="AB40" s="398" t="n">
        <v>9.56139356811299</v>
      </c>
      <c r="AC40" s="398" t="n">
        <v>8.26581517124257</v>
      </c>
      <c r="AD40" s="209" t="n">
        <v>6.92304649210333</v>
      </c>
      <c r="AE40" s="527" t="n">
        <v>6.3672146330169</v>
      </c>
      <c r="AF40" s="400" t="n">
        <v>13.6281946993057</v>
      </c>
      <c r="AG40" s="400" t="n">
        <v>13.9020777148935</v>
      </c>
      <c r="AH40" s="400" t="n">
        <v>14.2973794151158</v>
      </c>
      <c r="AI40" s="400" t="n">
        <v>14.3189487141869</v>
      </c>
      <c r="AJ40" s="400" t="n">
        <v>14.133309224058</v>
      </c>
      <c r="AK40" s="400" t="n">
        <v>13.3816708428853</v>
      </c>
      <c r="AL40" s="398" t="n">
        <v>12.8533869014209</v>
      </c>
      <c r="AM40" s="398" t="n">
        <v>12.4732386943777</v>
      </c>
      <c r="AN40" s="209" t="n">
        <v>12.3324189622532</v>
      </c>
      <c r="AO40" s="527" t="n">
        <v>12.6116838487973</v>
      </c>
    </row>
    <row r="41" s="142" customFormat="true" ht="12.75" hidden="false" customHeight="true" outlineLevel="0" collapsed="false">
      <c r="A41" s="405" t="s">
        <v>184</v>
      </c>
      <c r="B41" s="223" t="n">
        <v>4410</v>
      </c>
      <c r="C41" s="223" t="n">
        <v>4220</v>
      </c>
      <c r="D41" s="223" t="n">
        <v>4570</v>
      </c>
      <c r="E41" s="223" t="n">
        <v>4120</v>
      </c>
      <c r="F41" s="223" t="n">
        <v>3930</v>
      </c>
      <c r="G41" s="223" t="n">
        <v>3750</v>
      </c>
      <c r="H41" s="223" t="n">
        <v>3300</v>
      </c>
      <c r="I41" s="223" t="n">
        <v>2990</v>
      </c>
      <c r="J41" s="223" t="n">
        <v>2740</v>
      </c>
      <c r="K41" s="223" t="n">
        <v>2260</v>
      </c>
      <c r="L41" s="214" t="n">
        <v>96.4989059080963</v>
      </c>
      <c r="M41" s="223" t="n">
        <v>92.3413566739606</v>
      </c>
      <c r="N41" s="223" t="n">
        <v>100</v>
      </c>
      <c r="O41" s="223" t="n">
        <v>90.1531728665208</v>
      </c>
      <c r="P41" s="223" t="n">
        <v>85.9956236323851</v>
      </c>
      <c r="Q41" s="223" t="n">
        <v>82.0568927789934</v>
      </c>
      <c r="R41" s="223" t="n">
        <v>72.2100656455142</v>
      </c>
      <c r="S41" s="223" t="n">
        <v>65.4266958424508</v>
      </c>
      <c r="T41" s="223" t="n">
        <v>59.9562363238512</v>
      </c>
      <c r="U41" s="404" t="n">
        <v>49.45295404814</v>
      </c>
      <c r="V41" s="398" t="n">
        <v>32.6646230258818</v>
      </c>
      <c r="W41" s="398" t="n">
        <v>31.3295461600546</v>
      </c>
      <c r="X41" s="398" t="n">
        <v>33.3716826541876</v>
      </c>
      <c r="Y41" s="398" t="n">
        <v>30.334801693178</v>
      </c>
      <c r="Z41" s="398" t="n">
        <v>28.9289422123693</v>
      </c>
      <c r="AA41" s="398" t="n">
        <v>27.5037951033436</v>
      </c>
      <c r="AB41" s="398" t="n">
        <v>23.8065916472961</v>
      </c>
      <c r="AC41" s="398" t="n">
        <v>21.0295494864435</v>
      </c>
      <c r="AD41" s="209" t="n">
        <v>19.1634877999233</v>
      </c>
      <c r="AE41" s="527" t="n">
        <v>15.5936356122329</v>
      </c>
      <c r="AF41" s="400" t="n">
        <v>8.3483097179395</v>
      </c>
      <c r="AG41" s="400" t="n">
        <v>8.01458578645497</v>
      </c>
      <c r="AH41" s="400" t="n">
        <v>8.67641473604254</v>
      </c>
      <c r="AI41" s="400" t="n">
        <v>8.63077148785446</v>
      </c>
      <c r="AJ41" s="400" t="n">
        <v>8.87824062563569</v>
      </c>
      <c r="AK41" s="400" t="n">
        <v>9.99893373140694</v>
      </c>
      <c r="AL41" s="398" t="n">
        <v>9.73678768721751</v>
      </c>
      <c r="AM41" s="398" t="n">
        <v>9.84816046902276</v>
      </c>
      <c r="AN41" s="209" t="n">
        <v>10.6015531429896</v>
      </c>
      <c r="AO41" s="527" t="n">
        <v>9.72079037800687</v>
      </c>
    </row>
    <row r="42" s="142" customFormat="true" ht="12.75" hidden="false" customHeight="true" outlineLevel="0" collapsed="false">
      <c r="A42" s="405" t="s">
        <v>185</v>
      </c>
      <c r="B42" s="223"/>
      <c r="C42" s="223"/>
      <c r="D42" s="223"/>
      <c r="E42" s="223"/>
      <c r="F42" s="223"/>
      <c r="G42" s="223"/>
      <c r="H42" s="223"/>
      <c r="I42" s="223"/>
      <c r="J42" s="223"/>
      <c r="K42" s="223"/>
      <c r="L42" s="214"/>
      <c r="M42" s="223"/>
      <c r="N42" s="223"/>
      <c r="O42" s="223"/>
      <c r="P42" s="223"/>
      <c r="Q42" s="223"/>
      <c r="R42" s="223"/>
      <c r="S42" s="223"/>
      <c r="T42" s="223"/>
      <c r="U42" s="404"/>
      <c r="V42" s="398"/>
      <c r="W42" s="398"/>
      <c r="X42" s="398"/>
      <c r="Y42" s="398"/>
      <c r="Z42" s="398"/>
      <c r="AA42" s="398"/>
      <c r="AB42" s="398"/>
      <c r="AC42" s="398"/>
      <c r="AD42" s="209"/>
      <c r="AE42" s="527"/>
      <c r="AF42" s="400"/>
      <c r="AG42" s="400"/>
      <c r="AH42" s="400"/>
      <c r="AI42" s="400"/>
      <c r="AJ42" s="400"/>
      <c r="AK42" s="400"/>
      <c r="AL42" s="398"/>
      <c r="AM42" s="398"/>
      <c r="AN42" s="209"/>
      <c r="AO42" s="527"/>
    </row>
    <row r="43" s="142" customFormat="true" ht="12.75" hidden="false" customHeight="true" outlineLevel="0" collapsed="false">
      <c r="A43" s="406" t="s">
        <v>186</v>
      </c>
      <c r="B43" s="223" t="n">
        <v>1240</v>
      </c>
      <c r="C43" s="223" t="n">
        <v>1090</v>
      </c>
      <c r="D43" s="223" t="n">
        <v>1170</v>
      </c>
      <c r="E43" s="223" t="n">
        <v>1120</v>
      </c>
      <c r="F43" s="223" t="n">
        <v>1080</v>
      </c>
      <c r="G43" s="223" t="n">
        <v>940</v>
      </c>
      <c r="H43" s="223" t="n">
        <v>820</v>
      </c>
      <c r="I43" s="223" t="n">
        <v>770</v>
      </c>
      <c r="J43" s="223" t="n">
        <v>710</v>
      </c>
      <c r="K43" s="223" t="n">
        <v>570</v>
      </c>
      <c r="L43" s="214" t="n">
        <v>105.982905982906</v>
      </c>
      <c r="M43" s="223" t="n">
        <v>93.1623931623932</v>
      </c>
      <c r="N43" s="223" t="n">
        <v>100</v>
      </c>
      <c r="O43" s="223" t="n">
        <v>95.7264957264957</v>
      </c>
      <c r="P43" s="223" t="n">
        <v>92.3076923076923</v>
      </c>
      <c r="Q43" s="223" t="n">
        <v>80.3418803418803</v>
      </c>
      <c r="R43" s="223" t="n">
        <v>70.0854700854701</v>
      </c>
      <c r="S43" s="223" t="n">
        <v>65.8119658119658</v>
      </c>
      <c r="T43" s="223" t="n">
        <v>60.6837606837607</v>
      </c>
      <c r="U43" s="404" t="n">
        <v>48.7179487179487</v>
      </c>
      <c r="V43" s="398" t="n">
        <v>27.7685102014629</v>
      </c>
      <c r="W43" s="398" t="n">
        <v>24.905856382288</v>
      </c>
      <c r="X43" s="398" t="n">
        <v>25.4015591482237</v>
      </c>
      <c r="Y43" s="398" t="n">
        <v>23.8377452917161</v>
      </c>
      <c r="Z43" s="398" t="n">
        <v>23.9555945077417</v>
      </c>
      <c r="AA43" s="398" t="n">
        <v>20.2211774762261</v>
      </c>
      <c r="AB43" s="398" t="n">
        <v>17.1765826804997</v>
      </c>
      <c r="AC43" s="398" t="n">
        <v>15.0507800230342</v>
      </c>
      <c r="AD43" s="209" t="n">
        <v>13.9223145200942</v>
      </c>
      <c r="AE43" s="527" t="n">
        <v>11.4179635845794</v>
      </c>
      <c r="AF43" s="400" t="n">
        <v>2.33631599856227</v>
      </c>
      <c r="AG43" s="400" t="n">
        <v>2.06442055684279</v>
      </c>
      <c r="AH43" s="400" t="n">
        <v>2.21990125332321</v>
      </c>
      <c r="AI43" s="400" t="n">
        <v>2.33688931737682</v>
      </c>
      <c r="AJ43" s="400" t="n">
        <v>2.43428338946274</v>
      </c>
      <c r="AK43" s="400" t="n">
        <v>2.51106253665298</v>
      </c>
      <c r="AL43" s="398" t="n">
        <v>2.43419692180438</v>
      </c>
      <c r="AM43" s="398" t="n">
        <v>2.53614834820987</v>
      </c>
      <c r="AN43" s="209" t="n">
        <v>2.73924970057567</v>
      </c>
      <c r="AO43" s="527" t="n">
        <v>2.45704467353952</v>
      </c>
    </row>
    <row r="44" s="142" customFormat="true" ht="12.75" hidden="false" customHeight="true" outlineLevel="0" collapsed="false">
      <c r="A44" s="406" t="s">
        <v>187</v>
      </c>
      <c r="B44" s="223" t="n">
        <v>3180</v>
      </c>
      <c r="C44" s="223" t="n">
        <v>3130</v>
      </c>
      <c r="D44" s="223" t="n">
        <v>3400</v>
      </c>
      <c r="E44" s="223" t="n">
        <v>3000</v>
      </c>
      <c r="F44" s="223" t="n">
        <v>2850</v>
      </c>
      <c r="G44" s="223" t="n">
        <v>2810</v>
      </c>
      <c r="H44" s="223" t="n">
        <v>2470</v>
      </c>
      <c r="I44" s="223" t="n">
        <v>2220</v>
      </c>
      <c r="J44" s="223" t="n">
        <v>2040</v>
      </c>
      <c r="K44" s="223" t="n">
        <v>1690</v>
      </c>
      <c r="L44" s="214" t="n">
        <v>93.5294117647059</v>
      </c>
      <c r="M44" s="223" t="n">
        <v>92.0588235294118</v>
      </c>
      <c r="N44" s="223" t="n">
        <v>100</v>
      </c>
      <c r="O44" s="223" t="n">
        <v>88.2352941176471</v>
      </c>
      <c r="P44" s="223" t="n">
        <v>83.8235294117647</v>
      </c>
      <c r="Q44" s="223" t="n">
        <v>82.6470588235294</v>
      </c>
      <c r="R44" s="223" t="n">
        <v>72.6470588235294</v>
      </c>
      <c r="S44" s="223" t="n">
        <v>65.2941176470588</v>
      </c>
      <c r="T44" s="223" t="n">
        <v>60</v>
      </c>
      <c r="U44" s="404" t="n">
        <v>49.7058823529412</v>
      </c>
      <c r="V44" s="398" t="n">
        <v>34.7869618422516</v>
      </c>
      <c r="W44" s="398" t="n">
        <v>34.0671381611714</v>
      </c>
      <c r="X44" s="398" t="n">
        <v>36.7412847283667</v>
      </c>
      <c r="Y44" s="398" t="n">
        <v>33.0802965205583</v>
      </c>
      <c r="Z44" s="398" t="n">
        <v>30.9991819046145</v>
      </c>
      <c r="AA44" s="398" t="n">
        <v>30.4991265559938</v>
      </c>
      <c r="AB44" s="398" t="n">
        <v>26.5254292474332</v>
      </c>
      <c r="AC44" s="398" t="n">
        <v>23.4820421968111</v>
      </c>
      <c r="AD44" s="209" t="n">
        <v>21.3120319097023</v>
      </c>
      <c r="AE44" s="527" t="n">
        <v>17.2904969848201</v>
      </c>
      <c r="AF44" s="400" t="n">
        <v>6.01199371937724</v>
      </c>
      <c r="AG44" s="400" t="n">
        <v>5.95016522961219</v>
      </c>
      <c r="AH44" s="400" t="n">
        <v>6.45461450816559</v>
      </c>
      <c r="AI44" s="400" t="n">
        <v>6.29597803533628</v>
      </c>
      <c r="AJ44" s="400" t="n">
        <v>6.44169699161449</v>
      </c>
      <c r="AK44" s="400" t="n">
        <v>7.48787119475396</v>
      </c>
      <c r="AL44" s="398" t="n">
        <v>7.29963664293522</v>
      </c>
      <c r="AM44" s="398" t="n">
        <v>7.31201212081288</v>
      </c>
      <c r="AN44" s="209" t="n">
        <v>7.86616698218908</v>
      </c>
      <c r="AO44" s="527" t="n">
        <v>7.2680412371134</v>
      </c>
    </row>
    <row r="45" s="142" customFormat="true" ht="12.75" hidden="false" customHeight="true" outlineLevel="0" collapsed="false">
      <c r="A45" s="406" t="s">
        <v>188</v>
      </c>
      <c r="B45" s="223"/>
      <c r="C45" s="223"/>
      <c r="D45" s="223"/>
      <c r="E45" s="223"/>
      <c r="F45" s="223"/>
      <c r="G45" s="223"/>
      <c r="H45" s="223"/>
      <c r="I45" s="223"/>
      <c r="J45" s="223"/>
      <c r="K45" s="223"/>
      <c r="L45" s="214"/>
      <c r="M45" s="223"/>
      <c r="N45" s="223"/>
      <c r="O45" s="223"/>
      <c r="P45" s="223"/>
      <c r="Q45" s="223"/>
      <c r="R45" s="223"/>
      <c r="S45" s="223"/>
      <c r="T45" s="223"/>
      <c r="U45" s="404"/>
      <c r="V45" s="398"/>
      <c r="W45" s="398"/>
      <c r="X45" s="398"/>
      <c r="Y45" s="398"/>
      <c r="Z45" s="398"/>
      <c r="AA45" s="398"/>
      <c r="AB45" s="398"/>
      <c r="AC45" s="398"/>
      <c r="AD45" s="209"/>
      <c r="AE45" s="527"/>
      <c r="AF45" s="400"/>
      <c r="AG45" s="400"/>
      <c r="AH45" s="400"/>
      <c r="AI45" s="400"/>
      <c r="AJ45" s="400"/>
      <c r="AK45" s="400"/>
      <c r="AL45" s="398"/>
      <c r="AM45" s="398"/>
      <c r="AN45" s="209"/>
      <c r="AO45" s="527"/>
    </row>
    <row r="46" s="142" customFormat="true" ht="12.75" hidden="false" customHeight="true" outlineLevel="0" collapsed="false">
      <c r="A46" s="407" t="s">
        <v>189</v>
      </c>
      <c r="B46" s="223" t="n">
        <v>830</v>
      </c>
      <c r="C46" s="223" t="n">
        <v>820</v>
      </c>
      <c r="D46" s="223" t="n">
        <v>840</v>
      </c>
      <c r="E46" s="223" t="n">
        <v>810</v>
      </c>
      <c r="F46" s="223" t="n">
        <v>710</v>
      </c>
      <c r="G46" s="223" t="n">
        <v>750</v>
      </c>
      <c r="H46" s="223" t="n">
        <v>670</v>
      </c>
      <c r="I46" s="223" t="n">
        <v>580</v>
      </c>
      <c r="J46" s="223" t="n">
        <v>540</v>
      </c>
      <c r="K46" s="223" t="n">
        <v>430</v>
      </c>
      <c r="L46" s="214" t="n">
        <v>98.8095238095238</v>
      </c>
      <c r="M46" s="223" t="n">
        <v>97.6190476190476</v>
      </c>
      <c r="N46" s="223" t="n">
        <v>100</v>
      </c>
      <c r="O46" s="223" t="n">
        <v>96.4285714285714</v>
      </c>
      <c r="P46" s="223" t="n">
        <v>84.5238095238095</v>
      </c>
      <c r="Q46" s="223" t="n">
        <v>89.2857142857143</v>
      </c>
      <c r="R46" s="223" t="n">
        <v>79.7619047619048</v>
      </c>
      <c r="S46" s="223" t="n">
        <v>69.0476190476191</v>
      </c>
      <c r="T46" s="223" t="n">
        <v>64.2857142857143</v>
      </c>
      <c r="U46" s="404" t="n">
        <v>51.1904761904762</v>
      </c>
      <c r="V46" s="398" t="n">
        <v>45.3992479539925</v>
      </c>
      <c r="W46" s="398" t="n">
        <v>44.6243027452696</v>
      </c>
      <c r="X46" s="398" t="n">
        <v>45.8770778652668</v>
      </c>
      <c r="Y46" s="398" t="n">
        <v>44.2356302890428</v>
      </c>
      <c r="Z46" s="398" t="n">
        <v>38.2480957562568</v>
      </c>
      <c r="AA46" s="398" t="n">
        <v>40.0777789780707</v>
      </c>
      <c r="AB46" s="398" t="n">
        <v>35.5987055016181</v>
      </c>
      <c r="AC46" s="398" t="n">
        <v>29.4709677419355</v>
      </c>
      <c r="AD46" s="209" t="n">
        <v>26.6860261352826</v>
      </c>
      <c r="AE46" s="527" t="n">
        <v>20.6031363088058</v>
      </c>
      <c r="AF46" s="400" t="n">
        <v>1.56258867596148</v>
      </c>
      <c r="AG46" s="400" t="n">
        <v>1.56493333839784</v>
      </c>
      <c r="AH46" s="400" t="n">
        <v>1.59893657424991</v>
      </c>
      <c r="AI46" s="400" t="n">
        <v>1.70603399492801</v>
      </c>
      <c r="AJ46" s="400" t="n">
        <v>1.59347241371516</v>
      </c>
      <c r="AK46" s="400" t="n">
        <v>1.99125659753692</v>
      </c>
      <c r="AL46" s="398" t="n">
        <v>1.99107855011669</v>
      </c>
      <c r="AM46" s="398" t="n">
        <v>1.92022660650176</v>
      </c>
      <c r="AN46" s="209" t="n">
        <v>2.08244793880153</v>
      </c>
      <c r="AO46" s="527" t="n">
        <v>1.84278350515464</v>
      </c>
    </row>
    <row r="47" s="142" customFormat="true" ht="12.75" hidden="false" customHeight="true" outlineLevel="0" collapsed="false">
      <c r="A47" s="407" t="s">
        <v>190</v>
      </c>
      <c r="B47" s="223" t="n">
        <v>440</v>
      </c>
      <c r="C47" s="223" t="n">
        <v>400</v>
      </c>
      <c r="D47" s="223" t="n">
        <v>400</v>
      </c>
      <c r="E47" s="223" t="n">
        <v>340</v>
      </c>
      <c r="F47" s="223" t="n">
        <v>390</v>
      </c>
      <c r="G47" s="223" t="n">
        <v>360</v>
      </c>
      <c r="H47" s="223" t="n">
        <v>280</v>
      </c>
      <c r="I47" s="223" t="n">
        <v>300</v>
      </c>
      <c r="J47" s="223" t="n">
        <v>260</v>
      </c>
      <c r="K47" s="223" t="n">
        <v>240</v>
      </c>
      <c r="L47" s="214" t="n">
        <v>110</v>
      </c>
      <c r="M47" s="223" t="n">
        <v>100</v>
      </c>
      <c r="N47" s="223" t="n">
        <v>100</v>
      </c>
      <c r="O47" s="223" t="n">
        <v>85</v>
      </c>
      <c r="P47" s="223" t="n">
        <v>97.5</v>
      </c>
      <c r="Q47" s="223" t="n">
        <v>90</v>
      </c>
      <c r="R47" s="223" t="n">
        <v>70</v>
      </c>
      <c r="S47" s="223" t="n">
        <v>75</v>
      </c>
      <c r="T47" s="223" t="n">
        <v>65</v>
      </c>
      <c r="U47" s="404" t="n">
        <v>60</v>
      </c>
      <c r="V47" s="398" t="n">
        <v>61.6595135908441</v>
      </c>
      <c r="W47" s="398" t="n">
        <v>56.6361556064073</v>
      </c>
      <c r="X47" s="398" t="n">
        <v>55.3370786516854</v>
      </c>
      <c r="Y47" s="398" t="n">
        <v>48.0921526277898</v>
      </c>
      <c r="Z47" s="398" t="n">
        <v>55.3451791436062</v>
      </c>
      <c r="AA47" s="398" t="n">
        <v>52.732079905993</v>
      </c>
      <c r="AB47" s="398" t="n">
        <v>39.7370343316289</v>
      </c>
      <c r="AC47" s="398" t="n">
        <v>43.3239686529647</v>
      </c>
      <c r="AD47" s="209" t="n">
        <v>39.23042236585</v>
      </c>
      <c r="AE47" s="527" t="n">
        <v>34.6527259148618</v>
      </c>
      <c r="AF47" s="400" t="n">
        <v>0.824804676415505</v>
      </c>
      <c r="AG47" s="400" t="n">
        <v>0.765373950697003</v>
      </c>
      <c r="AH47" s="400" t="n">
        <v>0.751993923281428</v>
      </c>
      <c r="AI47" s="400" t="n">
        <v>0.708402322218263</v>
      </c>
      <c r="AJ47" s="400" t="n">
        <v>0.874714644124494</v>
      </c>
      <c r="AK47" s="400" t="n">
        <v>0.967638748200672</v>
      </c>
      <c r="AL47" s="398" t="n">
        <v>0.818291926383268</v>
      </c>
      <c r="AM47" s="398" t="n">
        <v>0.971641250288199</v>
      </c>
      <c r="AN47" s="209" t="n">
        <v>1.01611096086234</v>
      </c>
      <c r="AO47" s="527" t="n">
        <v>1.02233676975945</v>
      </c>
    </row>
    <row r="48" s="142" customFormat="true" ht="12.75" hidden="false" customHeight="true" outlineLevel="0" collapsed="false">
      <c r="A48" s="407" t="s">
        <v>191</v>
      </c>
      <c r="B48" s="408" t="n">
        <v>660</v>
      </c>
      <c r="C48" s="408" t="n">
        <v>680</v>
      </c>
      <c r="D48" s="408" t="n">
        <v>770</v>
      </c>
      <c r="E48" s="408" t="n">
        <v>620</v>
      </c>
      <c r="F48" s="408" t="n">
        <v>580</v>
      </c>
      <c r="G48" s="408" t="n">
        <v>590</v>
      </c>
      <c r="H48" s="408" t="n">
        <v>500</v>
      </c>
      <c r="I48" s="408" t="n">
        <v>430</v>
      </c>
      <c r="J48" s="223" t="n">
        <v>380</v>
      </c>
      <c r="K48" s="223" t="n">
        <v>330</v>
      </c>
      <c r="L48" s="214" t="n">
        <v>85.7142857142857</v>
      </c>
      <c r="M48" s="223" t="n">
        <v>88.3116883116883</v>
      </c>
      <c r="N48" s="223" t="n">
        <v>100</v>
      </c>
      <c r="O48" s="223" t="n">
        <v>80.5194805194805</v>
      </c>
      <c r="P48" s="223" t="n">
        <v>75.3246753246753</v>
      </c>
      <c r="Q48" s="223" t="n">
        <v>76.6233766233766</v>
      </c>
      <c r="R48" s="223" t="n">
        <v>64.9350649350649</v>
      </c>
      <c r="S48" s="223" t="n">
        <v>55.8441558441558</v>
      </c>
      <c r="T48" s="223" t="n">
        <v>49.3506493506494</v>
      </c>
      <c r="U48" s="404" t="n">
        <v>42.8571428571429</v>
      </c>
      <c r="V48" s="410" t="n">
        <v>39.5185917010957</v>
      </c>
      <c r="W48" s="410" t="n">
        <v>41.5950920245399</v>
      </c>
      <c r="X48" s="410" t="n">
        <v>48.0612372945163</v>
      </c>
      <c r="Y48" s="410" t="n">
        <v>39.8705501618123</v>
      </c>
      <c r="Z48" s="410" t="n">
        <v>37.9721669980119</v>
      </c>
      <c r="AA48" s="410" t="n">
        <v>39.4613426236098</v>
      </c>
      <c r="AB48" s="410" t="n">
        <v>33.2473877052517</v>
      </c>
      <c r="AC48" s="410" t="n">
        <v>29.2322300596853</v>
      </c>
      <c r="AD48" s="209" t="n">
        <v>25.5623721881391</v>
      </c>
      <c r="AE48" s="527" t="n">
        <v>22.3536694408144</v>
      </c>
      <c r="AF48" s="400" t="n">
        <v>1.25612455307315</v>
      </c>
      <c r="AG48" s="400" t="n">
        <v>1.29904660614578</v>
      </c>
      <c r="AH48" s="400" t="n">
        <v>1.46031143182681</v>
      </c>
      <c r="AI48" s="400" t="n">
        <v>1.3036279420703</v>
      </c>
      <c r="AJ48" s="400" t="n">
        <v>1.30642135479059</v>
      </c>
      <c r="AK48" s="400" t="n">
        <v>1.58074318920936</v>
      </c>
      <c r="AL48" s="398" t="n">
        <v>1.46229062656938</v>
      </c>
      <c r="AM48" s="398" t="n">
        <v>1.41958433516683</v>
      </c>
      <c r="AN48" s="209" t="n">
        <v>1.46041803500367</v>
      </c>
      <c r="AO48" s="527" t="n">
        <v>1.41752577319588</v>
      </c>
    </row>
    <row r="49" s="142" customFormat="true" ht="12.75" hidden="false" customHeight="true" outlineLevel="0" collapsed="false">
      <c r="A49" s="407" t="s">
        <v>192</v>
      </c>
      <c r="B49" s="408" t="n">
        <v>420</v>
      </c>
      <c r="C49" s="408" t="n">
        <v>390</v>
      </c>
      <c r="D49" s="408" t="n">
        <v>480</v>
      </c>
      <c r="E49" s="408" t="n">
        <v>430</v>
      </c>
      <c r="F49" s="408" t="n">
        <v>390</v>
      </c>
      <c r="G49" s="408" t="n">
        <v>360</v>
      </c>
      <c r="H49" s="408" t="n">
        <v>350</v>
      </c>
      <c r="I49" s="408" t="n">
        <v>320</v>
      </c>
      <c r="J49" s="223" t="n">
        <v>270</v>
      </c>
      <c r="K49" s="223" t="n">
        <v>200</v>
      </c>
      <c r="L49" s="214" t="n">
        <v>87.5</v>
      </c>
      <c r="M49" s="223" t="n">
        <v>81.25</v>
      </c>
      <c r="N49" s="223" t="n">
        <v>100</v>
      </c>
      <c r="O49" s="223" t="n">
        <v>89.5833333333333</v>
      </c>
      <c r="P49" s="223" t="n">
        <v>81.25</v>
      </c>
      <c r="Q49" s="223" t="n">
        <v>75</v>
      </c>
      <c r="R49" s="223" t="n">
        <v>72.9166666666667</v>
      </c>
      <c r="S49" s="223" t="n">
        <v>66.6666666666667</v>
      </c>
      <c r="T49" s="223" t="n">
        <v>56.25</v>
      </c>
      <c r="U49" s="404" t="n">
        <v>41.6666666666667</v>
      </c>
      <c r="V49" s="410" t="n">
        <v>20.3753351206434</v>
      </c>
      <c r="W49" s="410" t="n">
        <v>18.923343605547</v>
      </c>
      <c r="X49" s="410" t="n">
        <v>22.8948763676676</v>
      </c>
      <c r="Y49" s="410" t="n">
        <v>20.5071023415911</v>
      </c>
      <c r="Z49" s="410" t="n">
        <v>18.7816036600048</v>
      </c>
      <c r="AA49" s="410" t="n">
        <v>17.5846533934021</v>
      </c>
      <c r="AB49" s="410" t="n">
        <v>16.6156536947967</v>
      </c>
      <c r="AC49" s="410" t="n">
        <v>15.5776931340951</v>
      </c>
      <c r="AD49" s="209" t="n">
        <v>13.1364511827745</v>
      </c>
      <c r="AE49" s="527" t="n">
        <v>9.72145267717725</v>
      </c>
      <c r="AF49" s="400" t="n">
        <v>0.79453661489567</v>
      </c>
      <c r="AG49" s="400" t="n">
        <v>0.748281232195085</v>
      </c>
      <c r="AH49" s="400" t="n">
        <v>0.903911887580706</v>
      </c>
      <c r="AI49" s="400" t="n">
        <v>0.890742564919414</v>
      </c>
      <c r="AJ49" s="400" t="n">
        <v>0.890536356033723</v>
      </c>
      <c r="AK49" s="400" t="n">
        <v>0.970304419683318</v>
      </c>
      <c r="AL49" s="398" t="n">
        <v>1.01917225488169</v>
      </c>
      <c r="AM49" s="398" t="n">
        <v>1.0572774282797</v>
      </c>
      <c r="AN49" s="209" t="n">
        <v>1.03542865973805</v>
      </c>
      <c r="AO49" s="527" t="n">
        <v>0.850515463917526</v>
      </c>
    </row>
    <row r="50" s="142" customFormat="true" ht="12.75" hidden="false" customHeight="true" outlineLevel="0" collapsed="false">
      <c r="A50" s="405"/>
      <c r="B50" s="408"/>
      <c r="C50" s="408"/>
      <c r="D50" s="408"/>
      <c r="E50" s="408"/>
      <c r="F50" s="408"/>
      <c r="G50" s="408"/>
      <c r="H50" s="408"/>
      <c r="I50" s="408"/>
      <c r="J50" s="223"/>
      <c r="K50" s="223"/>
      <c r="L50" s="214"/>
      <c r="M50" s="223"/>
      <c r="N50" s="223"/>
      <c r="O50" s="223"/>
      <c r="P50" s="223"/>
      <c r="Q50" s="223"/>
      <c r="R50" s="223"/>
      <c r="S50" s="223"/>
      <c r="T50" s="223"/>
      <c r="U50" s="404"/>
      <c r="V50" s="410"/>
      <c r="W50" s="410"/>
      <c r="X50" s="410"/>
      <c r="Y50" s="410"/>
      <c r="Z50" s="410"/>
      <c r="AA50" s="410"/>
      <c r="AB50" s="410"/>
      <c r="AC50" s="410"/>
      <c r="AD50" s="209"/>
      <c r="AE50" s="527"/>
      <c r="AF50" s="400"/>
      <c r="AG50" s="400"/>
      <c r="AH50" s="400"/>
      <c r="AI50" s="400"/>
      <c r="AJ50" s="400"/>
      <c r="AK50" s="400"/>
      <c r="AL50" s="398"/>
      <c r="AM50" s="398"/>
      <c r="AN50" s="209"/>
      <c r="AO50" s="527"/>
    </row>
    <row r="51" s="142" customFormat="true" ht="12.75" hidden="false" customHeight="true" outlineLevel="0" collapsed="false">
      <c r="A51" s="406" t="s">
        <v>193</v>
      </c>
      <c r="B51" s="408" t="n">
        <v>1260</v>
      </c>
      <c r="C51" s="408" t="n">
        <v>1090</v>
      </c>
      <c r="D51" s="408" t="n">
        <v>990</v>
      </c>
      <c r="E51" s="408" t="n">
        <v>880</v>
      </c>
      <c r="F51" s="408" t="n">
        <v>850</v>
      </c>
      <c r="G51" s="408" t="n">
        <v>840</v>
      </c>
      <c r="H51" s="408" t="n">
        <v>710</v>
      </c>
      <c r="I51" s="408" t="n">
        <v>620</v>
      </c>
      <c r="J51" s="223" t="n">
        <v>520</v>
      </c>
      <c r="K51" s="223" t="n">
        <v>420</v>
      </c>
      <c r="L51" s="214" t="n">
        <v>127.272727272727</v>
      </c>
      <c r="M51" s="223" t="n">
        <v>110.10101010101</v>
      </c>
      <c r="N51" s="223" t="n">
        <v>100</v>
      </c>
      <c r="O51" s="223" t="n">
        <v>88.8888888888889</v>
      </c>
      <c r="P51" s="223" t="n">
        <v>85.8585858585859</v>
      </c>
      <c r="Q51" s="223" t="n">
        <v>84.8484848484848</v>
      </c>
      <c r="R51" s="223" t="n">
        <v>71.7171717171717</v>
      </c>
      <c r="S51" s="223" t="n">
        <v>62.6262626262626</v>
      </c>
      <c r="T51" s="223" t="n">
        <v>52.5252525252525</v>
      </c>
      <c r="U51" s="404" t="n">
        <v>42.4242424242424</v>
      </c>
      <c r="V51" s="410" t="n">
        <v>36.1800465129971</v>
      </c>
      <c r="W51" s="410" t="n">
        <v>33.5334234262548</v>
      </c>
      <c r="X51" s="410" t="n">
        <v>32.4279286785536</v>
      </c>
      <c r="Y51" s="410" t="n">
        <v>29.9240576882882</v>
      </c>
      <c r="Z51" s="410" t="n">
        <v>29.9749013983507</v>
      </c>
      <c r="AA51" s="410" t="n">
        <v>30.6171738565006</v>
      </c>
      <c r="AB51" s="410" t="n">
        <v>26.3916274836948</v>
      </c>
      <c r="AC51" s="410" t="n">
        <v>24.3554145180484</v>
      </c>
      <c r="AD51" s="209" t="n">
        <v>21.0039305601048</v>
      </c>
      <c r="AE51" s="527" t="n">
        <v>17.6821385378873</v>
      </c>
      <c r="AF51" s="400" t="n">
        <v>2.38360984468701</v>
      </c>
      <c r="AG51" s="400" t="n">
        <v>2.06442055684279</v>
      </c>
      <c r="AH51" s="400" t="n">
        <v>1.87998480820357</v>
      </c>
      <c r="AI51" s="400" t="n">
        <v>1.84645694045648</v>
      </c>
      <c r="AJ51" s="400" t="n">
        <v>1.92798860836743</v>
      </c>
      <c r="AK51" s="400" t="n">
        <v>2.22850135949246</v>
      </c>
      <c r="AL51" s="398" t="n">
        <v>2.10924344923341</v>
      </c>
      <c r="AM51" s="398" t="n">
        <v>2.0289186785679</v>
      </c>
      <c r="AN51" s="209" t="n">
        <v>1.98972298419812</v>
      </c>
      <c r="AO51" s="527" t="n">
        <v>1.8213058419244</v>
      </c>
    </row>
    <row r="52" s="142" customFormat="true" ht="12.75" hidden="false" customHeight="true" outlineLevel="0" collapsed="false">
      <c r="A52" s="406" t="s">
        <v>185</v>
      </c>
      <c r="B52" s="408"/>
      <c r="C52" s="408"/>
      <c r="D52" s="408"/>
      <c r="E52" s="408"/>
      <c r="F52" s="408"/>
      <c r="G52" s="408"/>
      <c r="H52" s="408"/>
      <c r="I52" s="408"/>
      <c r="J52" s="223"/>
      <c r="K52" s="223"/>
      <c r="L52" s="214"/>
      <c r="M52" s="223"/>
      <c r="N52" s="223"/>
      <c r="O52" s="223"/>
      <c r="P52" s="223"/>
      <c r="Q52" s="223"/>
      <c r="R52" s="223"/>
      <c r="S52" s="223"/>
      <c r="T52" s="223"/>
      <c r="U52" s="404"/>
      <c r="V52" s="410"/>
      <c r="W52" s="410"/>
      <c r="X52" s="410"/>
      <c r="Y52" s="410"/>
      <c r="Z52" s="410"/>
      <c r="AA52" s="410"/>
      <c r="AB52" s="410"/>
      <c r="AC52" s="410"/>
      <c r="AD52" s="209"/>
      <c r="AE52" s="527"/>
      <c r="AF52" s="400"/>
      <c r="AG52" s="400"/>
      <c r="AH52" s="400"/>
      <c r="AI52" s="400"/>
      <c r="AJ52" s="400"/>
      <c r="AK52" s="400"/>
      <c r="AL52" s="398"/>
      <c r="AM52" s="398"/>
      <c r="AN52" s="209"/>
      <c r="AO52" s="527"/>
    </row>
    <row r="53" s="142" customFormat="true" ht="12.75" hidden="false" customHeight="true" outlineLevel="0" collapsed="false">
      <c r="A53" s="407" t="s">
        <v>186</v>
      </c>
      <c r="B53" s="408" t="n">
        <v>340</v>
      </c>
      <c r="C53" s="408" t="n">
        <v>290</v>
      </c>
      <c r="D53" s="408" t="n">
        <v>260</v>
      </c>
      <c r="E53" s="408" t="n">
        <v>250</v>
      </c>
      <c r="F53" s="408" t="n">
        <v>250</v>
      </c>
      <c r="G53" s="408" t="n">
        <v>240</v>
      </c>
      <c r="H53" s="408" t="n">
        <v>220</v>
      </c>
      <c r="I53" s="408" t="n">
        <v>180</v>
      </c>
      <c r="J53" s="223" t="n">
        <v>160</v>
      </c>
      <c r="K53" s="223" t="n">
        <v>140</v>
      </c>
      <c r="L53" s="214" t="n">
        <v>130.769230769231</v>
      </c>
      <c r="M53" s="223" t="n">
        <v>111.538461538462</v>
      </c>
      <c r="N53" s="223" t="n">
        <v>100</v>
      </c>
      <c r="O53" s="223" t="n">
        <v>96.1538461538462</v>
      </c>
      <c r="P53" s="223" t="n">
        <v>96.1538461538462</v>
      </c>
      <c r="Q53" s="223" t="n">
        <v>92.3076923076923</v>
      </c>
      <c r="R53" s="223" t="n">
        <v>84.6153846153846</v>
      </c>
      <c r="S53" s="223" t="n">
        <v>69.2307692307692</v>
      </c>
      <c r="T53" s="223" t="n">
        <v>61.5384615384615</v>
      </c>
      <c r="U53" s="404" t="n">
        <v>53.8461538461539</v>
      </c>
      <c r="V53" s="410" t="n">
        <v>31.4201126921975</v>
      </c>
      <c r="W53" s="410" t="n">
        <v>27.6625172890733</v>
      </c>
      <c r="X53" s="410" t="n">
        <v>24.9619482496195</v>
      </c>
      <c r="Y53" s="410" t="n">
        <v>24.9923492808324</v>
      </c>
      <c r="Z53" s="410" t="n">
        <v>25.233357267412</v>
      </c>
      <c r="AA53" s="410" t="n">
        <v>24.1726320157693</v>
      </c>
      <c r="AB53" s="410" t="n">
        <v>21.1618679418049</v>
      </c>
      <c r="AC53" s="410" t="n">
        <v>18.2463253928028</v>
      </c>
      <c r="AD53" s="209" t="n">
        <v>15.6854958800755</v>
      </c>
      <c r="AE53" s="527" t="n">
        <v>13.3608409470478</v>
      </c>
      <c r="AF53" s="400" t="n">
        <v>0.641304553451505</v>
      </c>
      <c r="AG53" s="400" t="n">
        <v>0.545067801116724</v>
      </c>
      <c r="AH53" s="400" t="n">
        <v>0.486137485757691</v>
      </c>
      <c r="AI53" s="400" t="n">
        <v>0.532349674093015</v>
      </c>
      <c r="AJ53" s="400" t="n">
        <v>0.569581628732229</v>
      </c>
      <c r="AK53" s="400" t="n">
        <v>0.637095484352508</v>
      </c>
      <c r="AL53" s="398" t="n">
        <v>0.646952822664028</v>
      </c>
      <c r="AM53" s="398" t="n">
        <v>0.599453245940516</v>
      </c>
      <c r="AN53" s="209" t="n">
        <v>0.614302824247576</v>
      </c>
      <c r="AO53" s="527" t="n">
        <v>0.584192439862543</v>
      </c>
    </row>
    <row r="54" s="142" customFormat="true" ht="12.75" hidden="false" customHeight="true" outlineLevel="0" collapsed="false">
      <c r="A54" s="407" t="s">
        <v>187</v>
      </c>
      <c r="B54" s="408" t="n">
        <v>920</v>
      </c>
      <c r="C54" s="408" t="n">
        <v>800</v>
      </c>
      <c r="D54" s="408" t="n">
        <v>730</v>
      </c>
      <c r="E54" s="408" t="n">
        <v>630</v>
      </c>
      <c r="F54" s="408" t="n">
        <v>600</v>
      </c>
      <c r="G54" s="408" t="n">
        <v>600</v>
      </c>
      <c r="H54" s="408" t="n">
        <v>500</v>
      </c>
      <c r="I54" s="408" t="n">
        <v>430</v>
      </c>
      <c r="J54" s="223" t="n">
        <v>360</v>
      </c>
      <c r="K54" s="223" t="n">
        <v>290</v>
      </c>
      <c r="L54" s="214" t="n">
        <v>126.027397260274</v>
      </c>
      <c r="M54" s="223" t="n">
        <v>109.58904109589</v>
      </c>
      <c r="N54" s="223" t="n">
        <v>100</v>
      </c>
      <c r="O54" s="223" t="n">
        <v>86.3013698630137</v>
      </c>
      <c r="P54" s="223" t="n">
        <v>82.1917808219178</v>
      </c>
      <c r="Q54" s="223" t="n">
        <v>82.1917808219178</v>
      </c>
      <c r="R54" s="223" t="n">
        <v>68.4931506849315</v>
      </c>
      <c r="S54" s="223" t="n">
        <v>58.9041095890411</v>
      </c>
      <c r="T54" s="223" t="n">
        <v>49.3150684931507</v>
      </c>
      <c r="U54" s="404" t="n">
        <v>39.7260273972603</v>
      </c>
      <c r="V54" s="410" t="n">
        <v>38.301132011235</v>
      </c>
      <c r="W54" s="410" t="n">
        <v>36.2722957090842</v>
      </c>
      <c r="X54" s="410" t="n">
        <v>36.0794044665012</v>
      </c>
      <c r="Y54" s="410" t="n">
        <v>32.4816166746019</v>
      </c>
      <c r="Z54" s="410" t="n">
        <v>32.5781379196296</v>
      </c>
      <c r="AA54" s="410" t="n">
        <v>34.2132684960056</v>
      </c>
      <c r="AB54" s="410" t="n">
        <v>29.4988817022306</v>
      </c>
      <c r="AC54" s="410" t="n">
        <v>28.2828282828283</v>
      </c>
      <c r="AD54" s="209" t="n">
        <v>24.7369521287715</v>
      </c>
      <c r="AE54" s="527" t="n">
        <v>20.8695652173913</v>
      </c>
      <c r="AF54" s="400" t="n">
        <v>1.74041353739051</v>
      </c>
      <c r="AG54" s="400" t="n">
        <v>1.51935275572606</v>
      </c>
      <c r="AH54" s="400" t="n">
        <v>1.39384732244588</v>
      </c>
      <c r="AI54" s="400" t="n">
        <v>1.31201140150483</v>
      </c>
      <c r="AJ54" s="400" t="n">
        <v>1.3584069796352</v>
      </c>
      <c r="AK54" s="400" t="n">
        <v>1.59140587513995</v>
      </c>
      <c r="AL54" s="398" t="n">
        <v>1.46229062656938</v>
      </c>
      <c r="AM54" s="398" t="n">
        <v>1.42946543262738</v>
      </c>
      <c r="AN54" s="209" t="n">
        <v>1.37542015995055</v>
      </c>
      <c r="AO54" s="527" t="n">
        <v>1.23711340206186</v>
      </c>
    </row>
    <row r="55" s="142" customFormat="true" ht="12.75" hidden="false" customHeight="true" outlineLevel="0" collapsed="false">
      <c r="A55" s="407" t="s">
        <v>188</v>
      </c>
      <c r="B55" s="408"/>
      <c r="C55" s="408"/>
      <c r="D55" s="408"/>
      <c r="E55" s="408"/>
      <c r="F55" s="408"/>
      <c r="G55" s="408"/>
      <c r="H55" s="408"/>
      <c r="I55" s="408"/>
      <c r="J55" s="223"/>
      <c r="K55" s="223"/>
      <c r="L55" s="214"/>
      <c r="M55" s="223"/>
      <c r="N55" s="223"/>
      <c r="O55" s="223"/>
      <c r="P55" s="223"/>
      <c r="Q55" s="223"/>
      <c r="R55" s="223"/>
      <c r="S55" s="223"/>
      <c r="T55" s="223"/>
      <c r="U55" s="404"/>
      <c r="V55" s="410"/>
      <c r="W55" s="410"/>
      <c r="X55" s="410"/>
      <c r="Y55" s="410"/>
      <c r="Z55" s="410"/>
      <c r="AA55" s="410"/>
      <c r="AB55" s="410"/>
      <c r="AC55" s="410"/>
      <c r="AD55" s="209"/>
      <c r="AE55" s="530"/>
      <c r="AF55" s="400"/>
      <c r="AG55" s="400"/>
      <c r="AH55" s="400"/>
      <c r="AI55" s="400"/>
      <c r="AJ55" s="400"/>
      <c r="AK55" s="400"/>
      <c r="AL55" s="398"/>
      <c r="AM55" s="398"/>
      <c r="AN55" s="209"/>
      <c r="AO55" s="527"/>
    </row>
    <row r="56" s="142" customFormat="true" ht="12.75" hidden="false" customHeight="true" outlineLevel="0" collapsed="false">
      <c r="A56" s="528" t="s">
        <v>189</v>
      </c>
      <c r="B56" s="408" t="n">
        <v>110</v>
      </c>
      <c r="C56" s="408" t="n">
        <v>80</v>
      </c>
      <c r="D56" s="408" t="n">
        <v>60</v>
      </c>
      <c r="E56" s="408" t="n">
        <v>60</v>
      </c>
      <c r="F56" s="408" t="n">
        <v>50</v>
      </c>
      <c r="G56" s="408" t="n">
        <v>50</v>
      </c>
      <c r="H56" s="408" t="n">
        <v>40</v>
      </c>
      <c r="I56" s="408" t="n">
        <v>30</v>
      </c>
      <c r="J56" s="223" t="n">
        <v>30</v>
      </c>
      <c r="K56" s="223" t="n">
        <v>30</v>
      </c>
      <c r="L56" s="214" t="n">
        <v>183.333333333333</v>
      </c>
      <c r="M56" s="223" t="n">
        <v>133.333333333333</v>
      </c>
      <c r="N56" s="223" t="n">
        <v>100</v>
      </c>
      <c r="O56" s="223" t="n">
        <v>100</v>
      </c>
      <c r="P56" s="223" t="n">
        <v>83.3333333333333</v>
      </c>
      <c r="Q56" s="223" t="n">
        <v>83.3333333333333</v>
      </c>
      <c r="R56" s="223" t="n">
        <v>66.6666666666667</v>
      </c>
      <c r="S56" s="223" t="n">
        <v>50</v>
      </c>
      <c r="T56" s="223" t="n">
        <v>50</v>
      </c>
      <c r="U56" s="404" t="n">
        <v>50</v>
      </c>
      <c r="V56" s="410" t="n">
        <v>47.6190476190476</v>
      </c>
      <c r="W56" s="410" t="n">
        <v>38.422131147541</v>
      </c>
      <c r="X56" s="410" t="n">
        <v>36.8852459016393</v>
      </c>
      <c r="Y56" s="410" t="n">
        <v>36.241610738255</v>
      </c>
      <c r="Z56" s="410" t="n">
        <v>38.3170548459805</v>
      </c>
      <c r="AA56" s="410" t="n">
        <v>44.7390223695112</v>
      </c>
      <c r="AB56" s="410" t="n">
        <v>38.843721770551</v>
      </c>
      <c r="AC56" s="410" t="n">
        <v>32.3529411764706</v>
      </c>
      <c r="AD56" s="209" t="n">
        <v>32.1864594894562</v>
      </c>
      <c r="AE56" s="527" t="n">
        <v>32.0102432778489</v>
      </c>
      <c r="AF56" s="400" t="n">
        <v>0.211876430638845</v>
      </c>
      <c r="AG56" s="400" t="n">
        <v>0.144338511793976</v>
      </c>
      <c r="AH56" s="400" t="n">
        <v>0.121534371439423</v>
      </c>
      <c r="AI56" s="400" t="n">
        <v>0.117368432083499</v>
      </c>
      <c r="AJ56" s="400" t="n">
        <v>0.115272472481522</v>
      </c>
      <c r="AK56" s="400" t="n">
        <v>0.14394626006291</v>
      </c>
      <c r="AL56" s="398" t="n">
        <v>0.127027266550471</v>
      </c>
      <c r="AM56" s="398" t="n">
        <v>0.108692072066137</v>
      </c>
      <c r="AN56" s="209" t="n">
        <v>0.112042653479118</v>
      </c>
      <c r="AO56" s="527" t="n">
        <v>0.107388316151203</v>
      </c>
    </row>
    <row r="57" s="142" customFormat="true" ht="12.75" hidden="false" customHeight="true" outlineLevel="0" collapsed="false">
      <c r="A57" s="528" t="s">
        <v>190</v>
      </c>
      <c r="B57" s="408" t="n">
        <v>230</v>
      </c>
      <c r="C57" s="408" t="n">
        <v>180</v>
      </c>
      <c r="D57" s="408" t="n">
        <v>160</v>
      </c>
      <c r="E57" s="408" t="n">
        <v>130</v>
      </c>
      <c r="F57" s="408" t="n">
        <v>150</v>
      </c>
      <c r="G57" s="408" t="n">
        <v>140</v>
      </c>
      <c r="H57" s="408" t="n">
        <v>110</v>
      </c>
      <c r="I57" s="408" t="n">
        <v>110</v>
      </c>
      <c r="J57" s="223" t="n">
        <v>90</v>
      </c>
      <c r="K57" s="223" t="n">
        <v>70</v>
      </c>
      <c r="L57" s="214" t="n">
        <v>143.75</v>
      </c>
      <c r="M57" s="223" t="n">
        <v>112.5</v>
      </c>
      <c r="N57" s="223" t="n">
        <v>100</v>
      </c>
      <c r="O57" s="223" t="n">
        <v>81.25</v>
      </c>
      <c r="P57" s="223" t="n">
        <v>93.75</v>
      </c>
      <c r="Q57" s="223" t="n">
        <v>87.5</v>
      </c>
      <c r="R57" s="223" t="n">
        <v>68.75</v>
      </c>
      <c r="S57" s="223" t="n">
        <v>68.75</v>
      </c>
      <c r="T57" s="223" t="n">
        <v>56.25</v>
      </c>
      <c r="U57" s="404" t="n">
        <v>43.75</v>
      </c>
      <c r="V57" s="410" t="n">
        <v>86.7229470452801</v>
      </c>
      <c r="W57" s="410" t="n">
        <v>69.9919549477072</v>
      </c>
      <c r="X57" s="410" t="n">
        <v>63.9839034205231</v>
      </c>
      <c r="Y57" s="410" t="n">
        <v>53.5349407437679</v>
      </c>
      <c r="Z57" s="410" t="n">
        <v>59.0909090909091</v>
      </c>
      <c r="AA57" s="410" t="n">
        <v>60.1535836177474</v>
      </c>
      <c r="AB57" s="410" t="n">
        <v>48.910626945309</v>
      </c>
      <c r="AC57" s="410" t="n">
        <v>52.297165200391</v>
      </c>
      <c r="AD57" s="209" t="n">
        <v>48.2529118136439</v>
      </c>
      <c r="AE57" s="527" t="n">
        <v>43.5897435897436</v>
      </c>
      <c r="AF57" s="400" t="n">
        <v>0.431319876657649</v>
      </c>
      <c r="AG57" s="400" t="n">
        <v>0.339955179093706</v>
      </c>
      <c r="AH57" s="400" t="n">
        <v>0.301936954044816</v>
      </c>
      <c r="AI57" s="400" t="n">
        <v>0.278750026198311</v>
      </c>
      <c r="AJ57" s="400" t="n">
        <v>0.329995705535339</v>
      </c>
      <c r="AK57" s="400" t="n">
        <v>0.381191022018446</v>
      </c>
      <c r="AL57" s="398" t="n">
        <v>0.336769962482645</v>
      </c>
      <c r="AM57" s="398" t="n">
        <v>0.352425809426567</v>
      </c>
      <c r="AN57" s="209" t="n">
        <v>0.336127960437353</v>
      </c>
      <c r="AO57" s="527" t="n">
        <v>0.292096219931272</v>
      </c>
    </row>
    <row r="58" s="142" customFormat="true" ht="12.75" hidden="false" customHeight="true" outlineLevel="0" collapsed="false">
      <c r="A58" s="528" t="s">
        <v>191</v>
      </c>
      <c r="B58" s="408" t="n">
        <v>120</v>
      </c>
      <c r="C58" s="408" t="n">
        <v>100</v>
      </c>
      <c r="D58" s="408" t="n">
        <v>110</v>
      </c>
      <c r="E58" s="408" t="n">
        <v>70</v>
      </c>
      <c r="F58" s="408" t="n">
        <v>80</v>
      </c>
      <c r="G58" s="408" t="n">
        <v>80</v>
      </c>
      <c r="H58" s="408" t="n">
        <v>60</v>
      </c>
      <c r="I58" s="408" t="n">
        <v>60</v>
      </c>
      <c r="J58" s="223" t="n">
        <v>40</v>
      </c>
      <c r="K58" s="223" t="n">
        <v>40</v>
      </c>
      <c r="L58" s="214" t="n">
        <v>109.090909090909</v>
      </c>
      <c r="M58" s="223" t="n">
        <v>90.9090909090909</v>
      </c>
      <c r="N58" s="223" t="n">
        <v>100</v>
      </c>
      <c r="O58" s="223" t="n">
        <v>63.6363636363636</v>
      </c>
      <c r="P58" s="223" t="n">
        <v>72.7272727272727</v>
      </c>
      <c r="Q58" s="223" t="n">
        <v>72.7272727272727</v>
      </c>
      <c r="R58" s="223" t="n">
        <v>54.5454545454545</v>
      </c>
      <c r="S58" s="223" t="n">
        <v>54.5454545454545</v>
      </c>
      <c r="T58" s="223" t="n">
        <v>36.3636363636364</v>
      </c>
      <c r="U58" s="404" t="n">
        <v>36.3636363636364</v>
      </c>
      <c r="V58" s="410" t="n">
        <v>45.2577725304998</v>
      </c>
      <c r="W58" s="410" t="n">
        <v>45.9770114942529</v>
      </c>
      <c r="X58" s="410" t="n">
        <v>53.6437246963563</v>
      </c>
      <c r="Y58" s="410" t="n">
        <v>40.4929577464789</v>
      </c>
      <c r="Z58" s="410" t="n">
        <v>51.0665804783452</v>
      </c>
      <c r="AA58" s="410" t="n">
        <v>58.2800284292822</v>
      </c>
      <c r="AB58" s="410" t="n">
        <v>44.3764345830145</v>
      </c>
      <c r="AC58" s="410" t="n">
        <v>48.9396411092985</v>
      </c>
      <c r="AD58" s="209" t="n">
        <v>35.9019264448336</v>
      </c>
      <c r="AE58" s="527" t="n">
        <v>36.8932038834952</v>
      </c>
      <c r="AF58" s="400" t="n">
        <v>0.217551692173814</v>
      </c>
      <c r="AG58" s="400" t="n">
        <v>0.197515858244388</v>
      </c>
      <c r="AH58" s="400" t="n">
        <v>0.201291302696544</v>
      </c>
      <c r="AI58" s="400" t="n">
        <v>0.150902269821642</v>
      </c>
      <c r="AJ58" s="400" t="n">
        <v>0.183079809235359</v>
      </c>
      <c r="AK58" s="400" t="n">
        <v>0.218585061577011</v>
      </c>
      <c r="AL58" s="398" t="n">
        <v>0.17133910371924</v>
      </c>
      <c r="AM58" s="398" t="n">
        <v>0.197621949211159</v>
      </c>
      <c r="AN58" s="209" t="n">
        <v>0.158405130780821</v>
      </c>
      <c r="AO58" s="527" t="n">
        <v>0.163230240549828</v>
      </c>
    </row>
    <row r="59" s="142" customFormat="true" ht="12.75" hidden="false" customHeight="true" outlineLevel="0" collapsed="false">
      <c r="A59" s="528" t="s">
        <v>192</v>
      </c>
      <c r="B59" s="408" t="n">
        <v>40</v>
      </c>
      <c r="C59" s="408" t="n">
        <v>30</v>
      </c>
      <c r="D59" s="408" t="n">
        <v>30</v>
      </c>
      <c r="E59" s="408" t="n">
        <v>30</v>
      </c>
      <c r="F59" s="408" t="n">
        <v>30</v>
      </c>
      <c r="G59" s="408" t="n">
        <v>30</v>
      </c>
      <c r="H59" s="408" t="n">
        <v>30</v>
      </c>
      <c r="I59" s="408" t="n">
        <v>20</v>
      </c>
      <c r="J59" s="223" t="n">
        <v>20</v>
      </c>
      <c r="K59" s="223" t="n">
        <v>10</v>
      </c>
      <c r="L59" s="214" t="n">
        <v>133.333333333333</v>
      </c>
      <c r="M59" s="223" t="n">
        <v>100</v>
      </c>
      <c r="N59" s="223" t="n">
        <v>100</v>
      </c>
      <c r="O59" s="223" t="n">
        <v>100</v>
      </c>
      <c r="P59" s="223" t="n">
        <v>100</v>
      </c>
      <c r="Q59" s="223" t="n">
        <v>100</v>
      </c>
      <c r="R59" s="223" t="n">
        <v>100</v>
      </c>
      <c r="S59" s="223" t="n">
        <v>66.6666666666667</v>
      </c>
      <c r="T59" s="223" t="n">
        <v>66.6666666666667</v>
      </c>
      <c r="U59" s="404" t="n">
        <v>33.3333333333333</v>
      </c>
      <c r="V59" s="410" t="n">
        <v>16.6156536947967</v>
      </c>
      <c r="W59" s="410" t="n">
        <v>14.3958868894602</v>
      </c>
      <c r="X59" s="410" t="n">
        <v>15.5131264916468</v>
      </c>
      <c r="Y59" s="410" t="n">
        <v>17.6355323318093</v>
      </c>
      <c r="Z59" s="410" t="n">
        <v>20.8613728129206</v>
      </c>
      <c r="AA59" s="410" t="n">
        <v>21.3675213675214</v>
      </c>
      <c r="AB59" s="410" t="n">
        <v>21.5934475055845</v>
      </c>
      <c r="AC59" s="410" t="n">
        <v>17.2272354388843</v>
      </c>
      <c r="AD59" s="209" t="n">
        <v>18.1488203266788</v>
      </c>
      <c r="AE59" s="527" t="n">
        <v>14.5985401459854</v>
      </c>
      <c r="AF59" s="400" t="n">
        <v>0.0737783999545979</v>
      </c>
      <c r="AG59" s="400" t="n">
        <v>0.0531773464504121</v>
      </c>
      <c r="AH59" s="400" t="n">
        <v>0.0493733383972655</v>
      </c>
      <c r="AI59" s="400" t="n">
        <v>0.0565883511831157</v>
      </c>
      <c r="AJ59" s="400" t="n">
        <v>0.0723278258707592</v>
      </c>
      <c r="AK59" s="400" t="n">
        <v>0.0799701444793944</v>
      </c>
      <c r="AL59" s="398" t="n">
        <v>0.0856695518596201</v>
      </c>
      <c r="AM59" s="398" t="n">
        <v>0.0691676822239057</v>
      </c>
      <c r="AN59" s="209" t="n">
        <v>0.0772707955028397</v>
      </c>
      <c r="AO59" s="527" t="n">
        <v>0.0601374570446735</v>
      </c>
    </row>
    <row r="60" s="142" customFormat="true" ht="12.75" hidden="false" customHeight="true" outlineLevel="0" collapsed="false">
      <c r="A60" s="405"/>
      <c r="B60" s="408"/>
      <c r="C60" s="408"/>
      <c r="D60" s="408"/>
      <c r="E60" s="408"/>
      <c r="F60" s="408"/>
      <c r="G60" s="408"/>
      <c r="H60" s="408"/>
      <c r="I60" s="408"/>
      <c r="J60" s="223"/>
      <c r="K60" s="223"/>
      <c r="L60" s="214"/>
      <c r="M60" s="223"/>
      <c r="N60" s="223"/>
      <c r="O60" s="223"/>
      <c r="P60" s="223"/>
      <c r="Q60" s="223"/>
      <c r="R60" s="223"/>
      <c r="S60" s="223"/>
      <c r="T60" s="223"/>
      <c r="U60" s="404"/>
      <c r="V60" s="410"/>
      <c r="W60" s="410"/>
      <c r="X60" s="410"/>
      <c r="Y60" s="410"/>
      <c r="Z60" s="410"/>
      <c r="AA60" s="410"/>
      <c r="AB60" s="410"/>
      <c r="AC60" s="410"/>
      <c r="AD60" s="209"/>
      <c r="AE60" s="399"/>
      <c r="AF60" s="400"/>
      <c r="AG60" s="400"/>
      <c r="AH60" s="400"/>
      <c r="AI60" s="400"/>
      <c r="AJ60" s="400"/>
      <c r="AK60" s="400"/>
      <c r="AL60" s="398"/>
      <c r="AM60" s="398"/>
      <c r="AN60" s="209"/>
      <c r="AO60" s="527"/>
    </row>
    <row r="61" s="142" customFormat="true" ht="12.75" hidden="false" customHeight="true" outlineLevel="0" collapsed="false">
      <c r="A61" s="406" t="s">
        <v>194</v>
      </c>
      <c r="B61" s="408" t="n">
        <v>2990</v>
      </c>
      <c r="C61" s="408" t="n">
        <v>2990</v>
      </c>
      <c r="D61" s="408" t="n">
        <v>3330</v>
      </c>
      <c r="E61" s="408" t="n">
        <v>3030</v>
      </c>
      <c r="F61" s="408" t="n">
        <v>2890</v>
      </c>
      <c r="G61" s="408" t="n">
        <v>2720</v>
      </c>
      <c r="H61" s="408" t="n">
        <v>2410</v>
      </c>
      <c r="I61" s="408" t="n">
        <v>2150</v>
      </c>
      <c r="J61" s="223" t="n">
        <v>2030</v>
      </c>
      <c r="K61" s="223" t="n">
        <v>1690</v>
      </c>
      <c r="L61" s="214" t="n">
        <v>89.7897897897898</v>
      </c>
      <c r="M61" s="223" t="n">
        <v>89.7897897897898</v>
      </c>
      <c r="N61" s="223" t="n">
        <v>100</v>
      </c>
      <c r="O61" s="223" t="n">
        <v>90.990990990991</v>
      </c>
      <c r="P61" s="223" t="n">
        <v>86.7867867867868</v>
      </c>
      <c r="Q61" s="223" t="n">
        <v>81.6816816816817</v>
      </c>
      <c r="R61" s="223" t="n">
        <v>72.3723723723724</v>
      </c>
      <c r="S61" s="223" t="n">
        <v>64.5645645645646</v>
      </c>
      <c r="T61" s="223" t="n">
        <v>60.960960960961</v>
      </c>
      <c r="U61" s="404" t="n">
        <v>50.7507507507508</v>
      </c>
      <c r="V61" s="410" t="n">
        <v>31.3955694201463</v>
      </c>
      <c r="W61" s="410" t="n">
        <v>30.6068819110236</v>
      </c>
      <c r="X61" s="410" t="n">
        <v>33.6587690217667</v>
      </c>
      <c r="Y61" s="410" t="n">
        <v>30.4537794775028</v>
      </c>
      <c r="Z61" s="410" t="n">
        <v>28.6378558527994</v>
      </c>
      <c r="AA61" s="410" t="n">
        <v>26.6786157452089</v>
      </c>
      <c r="AB61" s="410" t="n">
        <v>23.148237566393</v>
      </c>
      <c r="AC61" s="410" t="n">
        <v>20.2395198296413</v>
      </c>
      <c r="AD61" s="209" t="n">
        <v>18.7491358252293</v>
      </c>
      <c r="AE61" s="527" t="n">
        <v>15.1445864156019</v>
      </c>
      <c r="AF61" s="400" t="n">
        <v>5.66391101189913</v>
      </c>
      <c r="AG61" s="400" t="n">
        <v>5.67098416074752</v>
      </c>
      <c r="AH61" s="400" t="n">
        <v>6.32738321306495</v>
      </c>
      <c r="AI61" s="400" t="n">
        <v>6.3588539810953</v>
      </c>
      <c r="AJ61" s="400" t="n">
        <v>6.52758628483602</v>
      </c>
      <c r="AK61" s="400" t="n">
        <v>7.25862344724636</v>
      </c>
      <c r="AL61" s="398" t="n">
        <v>7.11943517178222</v>
      </c>
      <c r="AM61" s="398" t="n">
        <v>7.07486578175949</v>
      </c>
      <c r="AN61" s="209" t="n">
        <v>7.8584399026388</v>
      </c>
      <c r="AO61" s="527" t="n">
        <v>7.25515463917526</v>
      </c>
    </row>
    <row r="62" s="142" customFormat="true" ht="12.75" hidden="false" customHeight="true" outlineLevel="0" collapsed="false">
      <c r="A62" s="406" t="s">
        <v>185</v>
      </c>
      <c r="B62" s="408"/>
      <c r="C62" s="408"/>
      <c r="D62" s="408"/>
      <c r="E62" s="408"/>
      <c r="F62" s="408"/>
      <c r="G62" s="408"/>
      <c r="H62" s="408"/>
      <c r="I62" s="408"/>
      <c r="J62" s="223"/>
      <c r="K62" s="223"/>
      <c r="L62" s="214"/>
      <c r="M62" s="223"/>
      <c r="N62" s="223"/>
      <c r="O62" s="223"/>
      <c r="P62" s="223"/>
      <c r="Q62" s="223"/>
      <c r="R62" s="223"/>
      <c r="S62" s="223"/>
      <c r="T62" s="223"/>
      <c r="U62" s="404"/>
      <c r="V62" s="410"/>
      <c r="W62" s="410"/>
      <c r="X62" s="410"/>
      <c r="Y62" s="410"/>
      <c r="Z62" s="410"/>
      <c r="AA62" s="410"/>
      <c r="AB62" s="410"/>
      <c r="AC62" s="410"/>
      <c r="AD62" s="209"/>
      <c r="AE62" s="527"/>
      <c r="AF62" s="400"/>
      <c r="AG62" s="400"/>
      <c r="AH62" s="400"/>
      <c r="AI62" s="400"/>
      <c r="AJ62" s="400"/>
      <c r="AK62" s="400"/>
      <c r="AL62" s="398"/>
      <c r="AM62" s="398"/>
      <c r="AN62" s="209"/>
      <c r="AO62" s="527"/>
    </row>
    <row r="63" s="142" customFormat="true" ht="12.75" hidden="false" customHeight="true" outlineLevel="0" collapsed="false">
      <c r="A63" s="407" t="s">
        <v>186</v>
      </c>
      <c r="B63" s="408" t="n">
        <v>760</v>
      </c>
      <c r="C63" s="408" t="n">
        <v>680</v>
      </c>
      <c r="D63" s="408" t="n">
        <v>730</v>
      </c>
      <c r="E63" s="408" t="n">
        <v>670</v>
      </c>
      <c r="F63" s="408" t="n">
        <v>660</v>
      </c>
      <c r="G63" s="408" t="n">
        <v>530</v>
      </c>
      <c r="H63" s="408" t="n">
        <v>450</v>
      </c>
      <c r="I63" s="408" t="n">
        <v>400</v>
      </c>
      <c r="J63" s="223" t="n">
        <v>380</v>
      </c>
      <c r="K63" s="223" t="n">
        <v>310</v>
      </c>
      <c r="L63" s="214" t="n">
        <v>104.109589041096</v>
      </c>
      <c r="M63" s="223" t="n">
        <v>93.1506849315069</v>
      </c>
      <c r="N63" s="223" t="n">
        <v>100</v>
      </c>
      <c r="O63" s="223" t="n">
        <v>91.7808219178082</v>
      </c>
      <c r="P63" s="223" t="n">
        <v>90.4109589041096</v>
      </c>
      <c r="Q63" s="223" t="n">
        <v>72.6027397260274</v>
      </c>
      <c r="R63" s="223" t="n">
        <v>61.6438356164384</v>
      </c>
      <c r="S63" s="223" t="n">
        <v>54.7945205479452</v>
      </c>
      <c r="T63" s="223" t="n">
        <v>52.0547945205479</v>
      </c>
      <c r="U63" s="404" t="n">
        <v>42.4657534246575</v>
      </c>
      <c r="V63" s="410" t="n">
        <v>26.4266161297115</v>
      </c>
      <c r="W63" s="410" t="n">
        <v>23.9227706725857</v>
      </c>
      <c r="X63" s="410" t="n">
        <v>25.5542631560396</v>
      </c>
      <c r="Y63" s="410" t="n">
        <v>23.4358355230452</v>
      </c>
      <c r="Z63" s="410" t="n">
        <v>23.5091743119266</v>
      </c>
      <c r="AA63" s="410" t="n">
        <v>18.886930244271</v>
      </c>
      <c r="AB63" s="410" t="n">
        <v>15.7753532462887</v>
      </c>
      <c r="AC63" s="410" t="n">
        <v>13.9383887928297</v>
      </c>
      <c r="AD63" s="209" t="n">
        <v>13.3006650332517</v>
      </c>
      <c r="AE63" s="527" t="n">
        <v>10.7394064161949</v>
      </c>
      <c r="AF63" s="400" t="n">
        <v>1.4320576606572</v>
      </c>
      <c r="AG63" s="400" t="n">
        <v>1.29904660614578</v>
      </c>
      <c r="AH63" s="400" t="n">
        <v>1.38245347512343</v>
      </c>
      <c r="AI63" s="400" t="n">
        <v>1.40003772556746</v>
      </c>
      <c r="AJ63" s="400" t="n">
        <v>1.49628189770133</v>
      </c>
      <c r="AK63" s="400" t="n">
        <v>1.40480887135469</v>
      </c>
      <c r="AL63" s="398" t="n">
        <v>1.31458450267348</v>
      </c>
      <c r="AM63" s="398" t="n">
        <v>1.30101116564013</v>
      </c>
      <c r="AN63" s="209" t="n">
        <v>1.46814511455395</v>
      </c>
      <c r="AO63" s="527" t="n">
        <v>1.34450171821306</v>
      </c>
    </row>
    <row r="64" s="142" customFormat="true" ht="12.75" hidden="false" customHeight="true" outlineLevel="0" collapsed="false">
      <c r="A64" s="407" t="s">
        <v>187</v>
      </c>
      <c r="B64" s="408" t="n">
        <v>2240</v>
      </c>
      <c r="C64" s="408" t="n">
        <v>2300</v>
      </c>
      <c r="D64" s="408" t="n">
        <v>2600</v>
      </c>
      <c r="E64" s="408" t="n">
        <v>2370</v>
      </c>
      <c r="F64" s="408" t="n">
        <v>2230</v>
      </c>
      <c r="G64" s="408" t="n">
        <v>2200</v>
      </c>
      <c r="H64" s="408" t="n">
        <v>1970</v>
      </c>
      <c r="I64" s="408" t="n">
        <v>1750</v>
      </c>
      <c r="J64" s="223" t="n">
        <v>1650</v>
      </c>
      <c r="K64" s="223" t="n">
        <v>1380</v>
      </c>
      <c r="L64" s="214" t="n">
        <v>86.1538461538462</v>
      </c>
      <c r="M64" s="223" t="n">
        <v>88.4615384615385</v>
      </c>
      <c r="N64" s="223" t="n">
        <v>100</v>
      </c>
      <c r="O64" s="223" t="n">
        <v>91.1538461538462</v>
      </c>
      <c r="P64" s="223" t="n">
        <v>85.7692307692308</v>
      </c>
      <c r="Q64" s="223" t="n">
        <v>84.6153846153846</v>
      </c>
      <c r="R64" s="223" t="n">
        <v>75.7692307692308</v>
      </c>
      <c r="S64" s="223" t="n">
        <v>67.3076923076923</v>
      </c>
      <c r="T64" s="223" t="n">
        <v>63.4615384615385</v>
      </c>
      <c r="U64" s="404" t="n">
        <v>53.0769230769231</v>
      </c>
      <c r="V64" s="410" t="n">
        <v>33.5431979756597</v>
      </c>
      <c r="W64" s="410" t="n">
        <v>33.3702333440149</v>
      </c>
      <c r="X64" s="410" t="n">
        <v>36.9310904278029</v>
      </c>
      <c r="Y64" s="410" t="n">
        <v>33.2398257657988</v>
      </c>
      <c r="Z64" s="410" t="n">
        <v>30.6030727531702</v>
      </c>
      <c r="AA64" s="410" t="n">
        <v>29.6291273984677</v>
      </c>
      <c r="AB64" s="410" t="n">
        <v>25.874727164495</v>
      </c>
      <c r="AC64" s="410" t="n">
        <v>22.5350302095385</v>
      </c>
      <c r="AD64" s="209" t="n">
        <v>20.696990552462</v>
      </c>
      <c r="AE64" s="527" t="n">
        <v>16.703083272639</v>
      </c>
      <c r="AF64" s="400" t="n">
        <v>4.23185335124194</v>
      </c>
      <c r="AG64" s="400" t="n">
        <v>4.37193755460174</v>
      </c>
      <c r="AH64" s="400" t="n">
        <v>4.94492973794151</v>
      </c>
      <c r="AI64" s="400" t="n">
        <v>4.95881625552784</v>
      </c>
      <c r="AJ64" s="400" t="n">
        <v>5.03130438713469</v>
      </c>
      <c r="AK64" s="400" t="n">
        <v>5.85381457589167</v>
      </c>
      <c r="AL64" s="398" t="n">
        <v>5.80485066910874</v>
      </c>
      <c r="AM64" s="398" t="n">
        <v>5.77385461611936</v>
      </c>
      <c r="AN64" s="209" t="n">
        <v>6.39029478808484</v>
      </c>
      <c r="AO64" s="527" t="n">
        <v>5.9106529209622</v>
      </c>
    </row>
    <row r="65" s="142" customFormat="true" ht="12.75" hidden="false" customHeight="true" outlineLevel="0" collapsed="false">
      <c r="A65" s="407" t="s">
        <v>188</v>
      </c>
      <c r="B65" s="408"/>
      <c r="C65" s="408"/>
      <c r="D65" s="408"/>
      <c r="E65" s="408"/>
      <c r="F65" s="408"/>
      <c r="G65" s="408"/>
      <c r="H65" s="408"/>
      <c r="I65" s="408"/>
      <c r="J65" s="223"/>
      <c r="K65" s="223"/>
      <c r="L65" s="214"/>
      <c r="M65" s="223"/>
      <c r="N65" s="223"/>
      <c r="O65" s="223"/>
      <c r="P65" s="223"/>
      <c r="Q65" s="223"/>
      <c r="R65" s="223"/>
      <c r="S65" s="223"/>
      <c r="T65" s="223"/>
      <c r="U65" s="404"/>
      <c r="V65" s="410"/>
      <c r="W65" s="410"/>
      <c r="X65" s="410"/>
      <c r="Y65" s="410"/>
      <c r="Z65" s="410"/>
      <c r="AA65" s="410"/>
      <c r="AB65" s="410"/>
      <c r="AC65" s="410"/>
      <c r="AD65" s="209"/>
      <c r="AE65" s="527"/>
      <c r="AF65" s="400"/>
      <c r="AG65" s="400"/>
      <c r="AH65" s="400"/>
      <c r="AI65" s="400"/>
      <c r="AJ65" s="400"/>
      <c r="AK65" s="400"/>
      <c r="AL65" s="398"/>
      <c r="AM65" s="398"/>
      <c r="AN65" s="209"/>
      <c r="AO65" s="527"/>
    </row>
    <row r="66" s="142" customFormat="true" ht="12.75" hidden="false" customHeight="true" outlineLevel="0" collapsed="false">
      <c r="A66" s="528" t="s">
        <v>189</v>
      </c>
      <c r="B66" s="408" t="n">
        <v>710</v>
      </c>
      <c r="C66" s="408" t="n">
        <v>750</v>
      </c>
      <c r="D66" s="408" t="n">
        <v>780</v>
      </c>
      <c r="E66" s="408" t="n">
        <v>750</v>
      </c>
      <c r="F66" s="408" t="n">
        <v>650</v>
      </c>
      <c r="G66" s="408" t="n">
        <v>690</v>
      </c>
      <c r="H66" s="408" t="n">
        <v>630</v>
      </c>
      <c r="I66" s="408" t="n">
        <v>540</v>
      </c>
      <c r="J66" s="223" t="n">
        <v>500</v>
      </c>
      <c r="K66" s="223" t="n">
        <v>400</v>
      </c>
      <c r="L66" s="214" t="n">
        <v>91.025641025641</v>
      </c>
      <c r="M66" s="223" t="n">
        <v>96.1538461538462</v>
      </c>
      <c r="N66" s="223" t="n">
        <v>100</v>
      </c>
      <c r="O66" s="223" t="n">
        <v>96.1538461538462</v>
      </c>
      <c r="P66" s="223" t="n">
        <v>83.3333333333333</v>
      </c>
      <c r="Q66" s="223" t="n">
        <v>88.4615384615385</v>
      </c>
      <c r="R66" s="223" t="n">
        <v>80.7692307692308</v>
      </c>
      <c r="S66" s="223" t="n">
        <v>69.2307692307692</v>
      </c>
      <c r="T66" s="223" t="n">
        <v>64.1025641025641</v>
      </c>
      <c r="U66" s="404" t="n">
        <v>51.2820512820513</v>
      </c>
      <c r="V66" s="410" t="n">
        <v>45.0707801688567</v>
      </c>
      <c r="W66" s="410" t="n">
        <v>45.3654952859067</v>
      </c>
      <c r="X66" s="410" t="n">
        <v>46.8033775633293</v>
      </c>
      <c r="Y66" s="410" t="n">
        <v>45.0083792195356</v>
      </c>
      <c r="Z66" s="410" t="n">
        <v>38.2427121825327</v>
      </c>
      <c r="AA66" s="410" t="n">
        <v>39.7527012191599</v>
      </c>
      <c r="AB66" s="410" t="n">
        <v>35.3962349227821</v>
      </c>
      <c r="AC66" s="410" t="n">
        <v>29.2563334241351</v>
      </c>
      <c r="AD66" s="209" t="n">
        <v>26.4261744966443</v>
      </c>
      <c r="AE66" s="530" t="n">
        <v>20.1564380264741</v>
      </c>
      <c r="AF66" s="400" t="n">
        <v>1.34503698378767</v>
      </c>
      <c r="AG66" s="400" t="n">
        <v>1.41489725376989</v>
      </c>
      <c r="AH66" s="400" t="n">
        <v>1.47550322825674</v>
      </c>
      <c r="AI66" s="400" t="n">
        <v>1.58028210340997</v>
      </c>
      <c r="AJ66" s="400" t="n">
        <v>1.47819994123364</v>
      </c>
      <c r="AK66" s="400" t="n">
        <v>1.83931332302607</v>
      </c>
      <c r="AL66" s="398" t="n">
        <v>1.86405128356622</v>
      </c>
      <c r="AM66" s="398" t="n">
        <v>1.76871644543987</v>
      </c>
      <c r="AN66" s="209" t="n">
        <v>1.94722404667156</v>
      </c>
      <c r="AO66" s="527" t="n">
        <v>1.72680412371134</v>
      </c>
    </row>
    <row r="67" s="142" customFormat="true" ht="12.75" hidden="false" customHeight="true" outlineLevel="0" collapsed="false">
      <c r="A67" s="528" t="s">
        <v>190</v>
      </c>
      <c r="B67" s="408" t="n">
        <v>210</v>
      </c>
      <c r="C67" s="408" t="n">
        <v>230</v>
      </c>
      <c r="D67" s="408" t="n">
        <v>240</v>
      </c>
      <c r="E67" s="408" t="n">
        <v>210</v>
      </c>
      <c r="F67" s="408" t="n">
        <v>240</v>
      </c>
      <c r="G67" s="408" t="n">
        <v>220</v>
      </c>
      <c r="H67" s="408" t="n">
        <v>160</v>
      </c>
      <c r="I67" s="408" t="n">
        <v>190</v>
      </c>
      <c r="J67" s="223" t="n">
        <v>170</v>
      </c>
      <c r="K67" s="223" t="n">
        <v>170</v>
      </c>
      <c r="L67" s="214" t="n">
        <v>87.5</v>
      </c>
      <c r="M67" s="223" t="n">
        <v>95.8333333333333</v>
      </c>
      <c r="N67" s="223" t="n">
        <v>100</v>
      </c>
      <c r="O67" s="223" t="n">
        <v>87.5</v>
      </c>
      <c r="P67" s="223" t="n">
        <v>100</v>
      </c>
      <c r="Q67" s="223" t="n">
        <v>91.6666666666667</v>
      </c>
      <c r="R67" s="223" t="n">
        <v>66.6666666666667</v>
      </c>
      <c r="S67" s="223" t="n">
        <v>79.1666666666667</v>
      </c>
      <c r="T67" s="223" t="n">
        <v>70.8333333333333</v>
      </c>
      <c r="U67" s="404" t="n">
        <v>70.8333333333333</v>
      </c>
      <c r="V67" s="410" t="n">
        <v>46.7609489051095</v>
      </c>
      <c r="W67" s="410" t="n">
        <v>49.2676431424767</v>
      </c>
      <c r="X67" s="410" t="n">
        <v>50.7011866235167</v>
      </c>
      <c r="Y67" s="410" t="n">
        <v>45.1311694086261</v>
      </c>
      <c r="Z67" s="410" t="n">
        <v>53.5312640575799</v>
      </c>
      <c r="AA67" s="410" t="n">
        <v>48.6111111111111</v>
      </c>
      <c r="AB67" s="410" t="n">
        <v>35.2480417754569</v>
      </c>
      <c r="AC67" s="410" t="n">
        <v>39.4318422726309</v>
      </c>
      <c r="AD67" s="209" t="n">
        <v>35.8762886597938</v>
      </c>
      <c r="AE67" s="527" t="n">
        <v>32.1324245374878</v>
      </c>
      <c r="AF67" s="400" t="n">
        <v>0.393484799757856</v>
      </c>
      <c r="AG67" s="400" t="n">
        <v>0.427317962547955</v>
      </c>
      <c r="AH67" s="400" t="n">
        <v>0.450056969236612</v>
      </c>
      <c r="AI67" s="400" t="n">
        <v>0.429652296019953</v>
      </c>
      <c r="AJ67" s="400" t="n">
        <v>0.544718938589155</v>
      </c>
      <c r="AK67" s="400" t="n">
        <v>0.583782054699579</v>
      </c>
      <c r="AL67" s="398" t="n">
        <v>0.481521963900623</v>
      </c>
      <c r="AM67" s="398" t="n">
        <v>0.612628042554593</v>
      </c>
      <c r="AN67" s="209" t="n">
        <v>0.672255920874705</v>
      </c>
      <c r="AO67" s="527" t="n">
        <v>0.708762886597938</v>
      </c>
    </row>
    <row r="68" s="142" customFormat="true" ht="12.75" hidden="false" customHeight="true" outlineLevel="0" collapsed="false">
      <c r="A68" s="528" t="s">
        <v>191</v>
      </c>
      <c r="B68" s="408" t="n">
        <v>550</v>
      </c>
      <c r="C68" s="408" t="n">
        <v>580</v>
      </c>
      <c r="D68" s="408" t="n">
        <v>660</v>
      </c>
      <c r="E68" s="408" t="n">
        <v>550</v>
      </c>
      <c r="F68" s="408" t="n">
        <v>490</v>
      </c>
      <c r="G68" s="408" t="n">
        <v>510</v>
      </c>
      <c r="H68" s="408" t="n">
        <v>430</v>
      </c>
      <c r="I68" s="408" t="n">
        <v>370</v>
      </c>
      <c r="J68" s="223" t="n">
        <v>330</v>
      </c>
      <c r="K68" s="223" t="n">
        <v>290</v>
      </c>
      <c r="L68" s="214" t="n">
        <v>83.3333333333333</v>
      </c>
      <c r="M68" s="223" t="n">
        <v>87.8787878787879</v>
      </c>
      <c r="N68" s="223" t="n">
        <v>100</v>
      </c>
      <c r="O68" s="223" t="n">
        <v>83.3333333333333</v>
      </c>
      <c r="P68" s="223" t="n">
        <v>74.2424242424243</v>
      </c>
      <c r="Q68" s="223" t="n">
        <v>77.2727272727273</v>
      </c>
      <c r="R68" s="223" t="n">
        <v>65.1515151515152</v>
      </c>
      <c r="S68" s="223" t="n">
        <v>56.0606060606061</v>
      </c>
      <c r="T68" s="223" t="n">
        <v>50</v>
      </c>
      <c r="U68" s="404" t="n">
        <v>43.9393939393939</v>
      </c>
      <c r="V68" s="410" t="n">
        <v>38.4887005649718</v>
      </c>
      <c r="W68" s="410" t="n">
        <v>40.8890155292777</v>
      </c>
      <c r="X68" s="410" t="n">
        <v>47.2711645896003</v>
      </c>
      <c r="Y68" s="410" t="n">
        <v>39.7933944420195</v>
      </c>
      <c r="Z68" s="410" t="n">
        <v>36.4025695931477</v>
      </c>
      <c r="AA68" s="410" t="n">
        <v>37.5027738738072</v>
      </c>
      <c r="AB68" s="410" t="n">
        <v>32.2388504206686</v>
      </c>
      <c r="AC68" s="410" t="n">
        <v>27.5188637372392</v>
      </c>
      <c r="AD68" s="209" t="n">
        <v>24.6895328208161</v>
      </c>
      <c r="AE68" s="527" t="n">
        <v>21.2450958620179</v>
      </c>
      <c r="AF68" s="400" t="n">
        <v>1.03857286089934</v>
      </c>
      <c r="AG68" s="400" t="n">
        <v>1.09583317506742</v>
      </c>
      <c r="AH68" s="400" t="n">
        <v>1.25712115457653</v>
      </c>
      <c r="AI68" s="400" t="n">
        <v>1.15062980739002</v>
      </c>
      <c r="AJ68" s="400" t="n">
        <v>1.11430056732138</v>
      </c>
      <c r="AK68" s="400" t="n">
        <v>1.35416111318441</v>
      </c>
      <c r="AL68" s="398" t="n">
        <v>1.28208915541638</v>
      </c>
      <c r="AM68" s="398" t="n">
        <v>1.22525608510919</v>
      </c>
      <c r="AN68" s="209" t="n">
        <v>1.29042228489742</v>
      </c>
      <c r="AO68" s="527" t="n">
        <v>1.23281786941581</v>
      </c>
    </row>
    <row r="69" customFormat="false" ht="12.75" hidden="false" customHeight="true" outlineLevel="0" collapsed="false">
      <c r="A69" s="528" t="s">
        <v>192</v>
      </c>
      <c r="B69" s="408" t="n">
        <v>380</v>
      </c>
      <c r="C69" s="408" t="n">
        <v>370</v>
      </c>
      <c r="D69" s="408" t="n">
        <v>450</v>
      </c>
      <c r="E69" s="408" t="n">
        <v>400</v>
      </c>
      <c r="F69" s="408" t="n">
        <v>360</v>
      </c>
      <c r="G69" s="408" t="n">
        <v>330</v>
      </c>
      <c r="H69" s="408" t="n">
        <v>320</v>
      </c>
      <c r="I69" s="408" t="n">
        <v>300</v>
      </c>
      <c r="J69" s="223" t="n">
        <v>250</v>
      </c>
      <c r="K69" s="223" t="n">
        <v>180</v>
      </c>
      <c r="L69" s="214" t="n">
        <v>84.4444444444444</v>
      </c>
      <c r="M69" s="223" t="n">
        <v>82.2222222222222</v>
      </c>
      <c r="N69" s="223" t="n">
        <v>100</v>
      </c>
      <c r="O69" s="223" t="n">
        <v>88.8888888888889</v>
      </c>
      <c r="P69" s="223" t="n">
        <v>80</v>
      </c>
      <c r="Q69" s="223" t="n">
        <v>73.3333333333333</v>
      </c>
      <c r="R69" s="223" t="n">
        <v>71.1111111111111</v>
      </c>
      <c r="S69" s="223" t="n">
        <v>66.6666666666667</v>
      </c>
      <c r="T69" s="223" t="n">
        <v>55.5555555555556</v>
      </c>
      <c r="U69" s="404" t="n">
        <v>40</v>
      </c>
      <c r="V69" s="410" t="n">
        <v>20.8470484968181</v>
      </c>
      <c r="W69" s="410" t="n">
        <v>19.3911703766668</v>
      </c>
      <c r="X69" s="410" t="n">
        <v>23.5436002307168</v>
      </c>
      <c r="Y69" s="410" t="n">
        <v>20.789694176791</v>
      </c>
      <c r="Z69" s="410" t="n">
        <v>18.6731676954199</v>
      </c>
      <c r="AA69" s="410" t="n">
        <v>17.3085919226571</v>
      </c>
      <c r="AB69" s="410" t="n">
        <v>16.2681912681913</v>
      </c>
      <c r="AC69" s="410" t="n">
        <v>15.473285217301</v>
      </c>
      <c r="AD69" s="209" t="n">
        <v>12.847965738758</v>
      </c>
      <c r="AE69" s="527" t="n">
        <v>9.47390706044247</v>
      </c>
      <c r="AF69" s="400" t="n">
        <v>0.720758214941072</v>
      </c>
      <c r="AG69" s="400" t="n">
        <v>0.693204694800015</v>
      </c>
      <c r="AH69" s="400" t="n">
        <v>0.854538549183441</v>
      </c>
      <c r="AI69" s="400" t="n">
        <v>0.832058348877664</v>
      </c>
      <c r="AJ69" s="400" t="n">
        <v>0.815948285604502</v>
      </c>
      <c r="AK69" s="400" t="n">
        <v>0.890334275203924</v>
      </c>
      <c r="AL69" s="398" t="n">
        <v>0.930548580544149</v>
      </c>
      <c r="AM69" s="398" t="n">
        <v>0.981522347748757</v>
      </c>
      <c r="AN69" s="209" t="n">
        <v>0.950430784684928</v>
      </c>
      <c r="AO69" s="527" t="n">
        <v>0.768900343642612</v>
      </c>
    </row>
    <row r="70" customFormat="false" ht="12.75" hidden="false" customHeight="true" outlineLevel="0" collapsed="false">
      <c r="A70" s="405"/>
      <c r="B70" s="408"/>
      <c r="C70" s="408"/>
      <c r="D70" s="408"/>
      <c r="E70" s="408"/>
      <c r="F70" s="408"/>
      <c r="G70" s="408"/>
      <c r="H70" s="408"/>
      <c r="I70" s="408"/>
      <c r="J70" s="223"/>
      <c r="K70" s="223"/>
      <c r="L70" s="214"/>
      <c r="M70" s="223"/>
      <c r="N70" s="223"/>
      <c r="O70" s="223"/>
      <c r="P70" s="223"/>
      <c r="Q70" s="223"/>
      <c r="R70" s="223"/>
      <c r="S70" s="223"/>
      <c r="T70" s="223"/>
      <c r="U70" s="404"/>
      <c r="V70" s="410"/>
      <c r="W70" s="410"/>
      <c r="X70" s="410"/>
      <c r="Y70" s="410"/>
      <c r="Z70" s="410"/>
      <c r="AA70" s="410"/>
      <c r="AB70" s="410"/>
      <c r="AC70" s="410"/>
      <c r="AD70" s="223"/>
      <c r="AE70" s="527"/>
      <c r="AF70" s="400"/>
      <c r="AG70" s="400"/>
      <c r="AH70" s="400"/>
      <c r="AI70" s="400"/>
      <c r="AJ70" s="400"/>
      <c r="AK70" s="400"/>
      <c r="AL70" s="398"/>
      <c r="AM70" s="398"/>
      <c r="AN70" s="209"/>
      <c r="AO70" s="527"/>
    </row>
    <row r="71" customFormat="false" ht="12.75" hidden="false" customHeight="true" outlineLevel="0" collapsed="false">
      <c r="A71" s="173" t="s">
        <v>236</v>
      </c>
      <c r="B71" s="413" t="n">
        <v>30</v>
      </c>
      <c r="C71" s="414" t="n">
        <v>20</v>
      </c>
      <c r="D71" s="414" t="n">
        <v>10</v>
      </c>
      <c r="E71" s="414" t="n">
        <v>20</v>
      </c>
      <c r="F71" s="414" t="n">
        <v>40</v>
      </c>
      <c r="G71" s="414" t="n">
        <v>20</v>
      </c>
      <c r="H71" s="414" t="n">
        <v>50</v>
      </c>
      <c r="I71" s="414" t="n">
        <v>10</v>
      </c>
      <c r="J71" s="391" t="n">
        <v>20</v>
      </c>
      <c r="K71" s="396" t="n">
        <v>20</v>
      </c>
      <c r="L71" s="218" t="n">
        <v>300</v>
      </c>
      <c r="M71" s="391" t="n">
        <v>200</v>
      </c>
      <c r="N71" s="391" t="n">
        <v>100</v>
      </c>
      <c r="O71" s="391" t="n">
        <v>200</v>
      </c>
      <c r="P71" s="391" t="n">
        <v>400</v>
      </c>
      <c r="Q71" s="391" t="n">
        <v>200</v>
      </c>
      <c r="R71" s="391" t="n">
        <v>500</v>
      </c>
      <c r="S71" s="391" t="n">
        <v>100</v>
      </c>
      <c r="T71" s="391" t="n">
        <v>200</v>
      </c>
      <c r="U71" s="396" t="n">
        <v>200</v>
      </c>
      <c r="V71" s="531"/>
      <c r="W71" s="532"/>
      <c r="X71" s="532"/>
      <c r="Y71" s="532"/>
      <c r="Z71" s="532"/>
      <c r="AA71" s="532"/>
      <c r="AB71" s="532"/>
      <c r="AC71" s="532"/>
      <c r="AD71" s="391"/>
      <c r="AE71" s="533"/>
      <c r="AF71" s="418" t="n">
        <v>0.0510773538147216</v>
      </c>
      <c r="AG71" s="419" t="n">
        <v>0.0455805826717818</v>
      </c>
      <c r="AH71" s="419" t="n">
        <v>0.0151917964299278</v>
      </c>
      <c r="AI71" s="419" t="n">
        <v>0.0377255674554105</v>
      </c>
      <c r="AJ71" s="419" t="n">
        <v>0.0791085595461429</v>
      </c>
      <c r="AK71" s="419" t="n">
        <v>0.0479820866876366</v>
      </c>
      <c r="AL71" s="534" t="n">
        <v>0.132935511506307</v>
      </c>
      <c r="AM71" s="534" t="n">
        <v>0.0362306906887125</v>
      </c>
      <c r="AN71" s="219" t="n">
        <v>0.0656801761774137</v>
      </c>
      <c r="AO71" s="533" t="n">
        <v>0.0730240549828179</v>
      </c>
    </row>
    <row r="72" customFormat="false" ht="12.75" hidden="false" customHeight="true" outlineLevel="0" collapsed="false">
      <c r="A72" s="422"/>
      <c r="AD72" s="142"/>
      <c r="AN72" s="410"/>
    </row>
    <row r="73" customFormat="false" ht="12.75" hidden="false" customHeight="true" outlineLevel="0" collapsed="false">
      <c r="A73" s="225" t="s">
        <v>15</v>
      </c>
      <c r="B73" s="213" t="s">
        <v>75</v>
      </c>
      <c r="C73" s="213"/>
      <c r="D73" s="213"/>
      <c r="E73" s="213"/>
      <c r="F73" s="213"/>
      <c r="G73" s="213"/>
      <c r="H73" s="213"/>
      <c r="I73" s="213"/>
      <c r="J73" s="213"/>
      <c r="K73" s="213"/>
      <c r="AD73" s="142"/>
      <c r="AN73" s="410"/>
    </row>
    <row r="74" customFormat="false" ht="25.5" hidden="false" customHeight="true" outlineLevel="0" collapsed="false">
      <c r="A74" s="535" t="s">
        <v>17</v>
      </c>
      <c r="B74" s="226" t="s">
        <v>237</v>
      </c>
      <c r="C74" s="226"/>
      <c r="D74" s="226"/>
      <c r="E74" s="226"/>
      <c r="F74" s="226"/>
      <c r="G74" s="226"/>
      <c r="H74" s="226"/>
      <c r="I74" s="226"/>
      <c r="J74" s="226"/>
      <c r="K74" s="226"/>
      <c r="L74" s="187"/>
      <c r="M74" s="187"/>
      <c r="N74" s="187"/>
      <c r="O74" s="187"/>
      <c r="P74" s="187"/>
      <c r="Q74" s="187"/>
      <c r="R74" s="187"/>
      <c r="S74" s="187"/>
      <c r="T74" s="224"/>
      <c r="U74" s="187"/>
      <c r="AD74" s="142"/>
      <c r="AN74" s="410"/>
    </row>
    <row r="75" customFormat="false" ht="12.75" hidden="false" customHeight="true" outlineLevel="0" collapsed="false">
      <c r="A75" s="187" t="s">
        <v>19</v>
      </c>
      <c r="B75" s="423" t="s">
        <v>18</v>
      </c>
      <c r="C75" s="423"/>
      <c r="D75" s="423"/>
      <c r="E75" s="423"/>
      <c r="F75" s="423"/>
      <c r="G75" s="423"/>
      <c r="H75" s="423"/>
      <c r="I75" s="423"/>
      <c r="J75" s="423"/>
      <c r="K75" s="423"/>
      <c r="L75" s="187"/>
      <c r="M75" s="187"/>
      <c r="N75" s="187"/>
      <c r="O75" s="187"/>
      <c r="P75" s="187"/>
      <c r="Q75" s="187"/>
      <c r="R75" s="187"/>
      <c r="S75" s="187"/>
      <c r="T75" s="187"/>
      <c r="U75" s="187"/>
      <c r="AD75" s="142"/>
      <c r="AN75" s="410"/>
    </row>
    <row r="76" customFormat="false" ht="12.75" hidden="false" customHeight="true" outlineLevel="0" collapsed="false">
      <c r="A76" s="424" t="s">
        <v>138</v>
      </c>
      <c r="B76" s="423" t="s">
        <v>160</v>
      </c>
      <c r="C76" s="423"/>
      <c r="D76" s="423"/>
      <c r="E76" s="423"/>
      <c r="F76" s="423"/>
      <c r="G76" s="423"/>
      <c r="H76" s="423"/>
      <c r="I76" s="423"/>
      <c r="J76" s="423"/>
      <c r="K76" s="423"/>
      <c r="L76" s="187"/>
      <c r="M76" s="187"/>
      <c r="N76" s="187"/>
      <c r="O76" s="187"/>
      <c r="P76" s="187"/>
      <c r="Q76" s="187"/>
      <c r="R76" s="187"/>
      <c r="S76" s="187"/>
      <c r="T76" s="187"/>
      <c r="U76" s="187"/>
      <c r="AD76" s="142"/>
      <c r="AN76" s="410"/>
    </row>
    <row r="77" customFormat="false" ht="12.75" hidden="false" customHeight="true" outlineLevel="0" collapsed="false">
      <c r="A77" s="189" t="s">
        <v>161</v>
      </c>
      <c r="B77" s="423" t="s">
        <v>196</v>
      </c>
      <c r="C77" s="423"/>
      <c r="D77" s="423"/>
      <c r="E77" s="423"/>
      <c r="F77" s="423"/>
      <c r="G77" s="423"/>
      <c r="H77" s="423"/>
      <c r="I77" s="423"/>
      <c r="J77" s="423"/>
      <c r="K77" s="423"/>
      <c r="L77" s="425"/>
      <c r="M77" s="425"/>
      <c r="N77" s="425"/>
      <c r="O77" s="425"/>
      <c r="P77" s="425"/>
      <c r="Q77" s="425"/>
      <c r="R77" s="425"/>
      <c r="S77" s="425"/>
      <c r="T77" s="425"/>
      <c r="U77" s="425"/>
      <c r="AD77" s="142"/>
      <c r="AN77" s="410"/>
    </row>
    <row r="78" customFormat="false" ht="12.75" hidden="false" customHeight="true" outlineLevel="0" collapsed="false">
      <c r="A78" s="189" t="s">
        <v>197</v>
      </c>
      <c r="B78" s="227" t="s">
        <v>198</v>
      </c>
      <c r="C78" s="227"/>
      <c r="D78" s="227"/>
      <c r="E78" s="227"/>
      <c r="F78" s="227"/>
      <c r="G78" s="227"/>
      <c r="H78" s="227"/>
      <c r="I78" s="227"/>
      <c r="J78" s="227"/>
      <c r="K78" s="227"/>
      <c r="L78" s="142"/>
      <c r="M78" s="142"/>
      <c r="N78" s="142"/>
      <c r="O78" s="142"/>
      <c r="P78" s="142"/>
      <c r="Q78" s="142"/>
      <c r="R78" s="142"/>
      <c r="S78" s="142"/>
      <c r="T78" s="142"/>
      <c r="U78" s="142"/>
      <c r="AD78" s="142"/>
      <c r="AN78" s="410"/>
    </row>
    <row r="79" customFormat="false" ht="12.75" hidden="false" customHeight="true" outlineLevel="0" collapsed="false">
      <c r="A79" s="37" t="s">
        <v>21</v>
      </c>
      <c r="B79" s="142"/>
      <c r="C79" s="142"/>
      <c r="D79" s="142"/>
      <c r="E79" s="142"/>
      <c r="F79" s="142"/>
      <c r="G79" s="142"/>
      <c r="H79" s="142"/>
      <c r="I79" s="142"/>
      <c r="J79" s="142"/>
      <c r="K79" s="142"/>
      <c r="L79" s="142"/>
      <c r="M79" s="142"/>
      <c r="N79" s="142"/>
      <c r="O79" s="142"/>
      <c r="P79" s="142"/>
      <c r="Q79" s="142"/>
      <c r="R79" s="142"/>
      <c r="S79" s="142"/>
      <c r="T79" s="142"/>
      <c r="U79" s="142"/>
      <c r="AD79" s="142"/>
      <c r="AN79" s="410"/>
    </row>
    <row r="80" customFormat="false" ht="12.75" hidden="false" customHeight="true" outlineLevel="0" collapsed="false">
      <c r="C80" s="28"/>
      <c r="D80" s="142"/>
      <c r="E80" s="142"/>
      <c r="F80" s="142"/>
      <c r="G80" s="142"/>
      <c r="H80" s="142"/>
      <c r="I80" s="142"/>
      <c r="J80" s="142"/>
      <c r="K80" s="142"/>
      <c r="L80" s="142"/>
      <c r="M80" s="142"/>
      <c r="N80" s="142"/>
      <c r="O80" s="142"/>
      <c r="P80" s="142"/>
      <c r="Q80" s="142"/>
      <c r="R80" s="142"/>
      <c r="S80" s="142"/>
      <c r="T80" s="142"/>
      <c r="U80" s="142"/>
      <c r="AD80" s="142"/>
      <c r="AN80" s="410"/>
    </row>
    <row r="81" customFormat="false" ht="12.75" hidden="false" customHeight="true" outlineLevel="0" collapsed="false">
      <c r="B81" s="142"/>
      <c r="C81" s="142"/>
      <c r="D81" s="142"/>
      <c r="E81" s="142"/>
      <c r="F81" s="142"/>
      <c r="G81" s="142"/>
      <c r="H81" s="142"/>
      <c r="I81" s="142"/>
      <c r="J81" s="142"/>
      <c r="K81" s="142"/>
      <c r="L81" s="142"/>
      <c r="M81" s="142"/>
      <c r="N81" s="142"/>
      <c r="O81" s="142"/>
      <c r="P81" s="142"/>
      <c r="Q81" s="142"/>
      <c r="R81" s="142"/>
      <c r="S81" s="142"/>
      <c r="T81" s="142"/>
      <c r="U81" s="142"/>
      <c r="AD81" s="142"/>
      <c r="AN81" s="410"/>
    </row>
    <row r="82" customFormat="false" ht="12.75" hidden="false" customHeight="true" outlineLevel="0" collapsed="false">
      <c r="B82" s="142"/>
      <c r="C82" s="142"/>
      <c r="D82" s="142"/>
      <c r="E82" s="142"/>
      <c r="F82" s="142"/>
      <c r="G82" s="142"/>
      <c r="H82" s="142"/>
      <c r="I82" s="142"/>
      <c r="J82" s="142"/>
      <c r="K82" s="142"/>
      <c r="L82" s="142"/>
      <c r="M82" s="142"/>
      <c r="N82" s="142"/>
      <c r="O82" s="142"/>
      <c r="P82" s="142"/>
      <c r="Q82" s="142"/>
      <c r="R82" s="142"/>
      <c r="S82" s="142"/>
      <c r="T82" s="142"/>
      <c r="U82" s="142"/>
      <c r="AD82" s="142"/>
      <c r="AN82" s="410"/>
    </row>
    <row r="83" customFormat="false" ht="12.75" hidden="false" customHeight="true" outlineLevel="0" collapsed="false">
      <c r="B83" s="142"/>
      <c r="C83" s="142"/>
      <c r="D83" s="142"/>
      <c r="E83" s="142"/>
      <c r="F83" s="142"/>
      <c r="G83" s="142"/>
      <c r="H83" s="142"/>
      <c r="I83" s="142"/>
      <c r="J83" s="142"/>
      <c r="K83" s="142"/>
      <c r="L83" s="142"/>
      <c r="M83" s="142"/>
      <c r="N83" s="142"/>
      <c r="O83" s="142"/>
      <c r="P83" s="142"/>
      <c r="Q83" s="142"/>
      <c r="R83" s="142"/>
      <c r="S83" s="142"/>
      <c r="T83" s="142"/>
      <c r="U83" s="142"/>
      <c r="AD83" s="142"/>
      <c r="AN83" s="410"/>
    </row>
    <row r="84" customFormat="false" ht="12.75" hidden="false" customHeight="true" outlineLevel="0" collapsed="false">
      <c r="B84" s="142"/>
      <c r="C84" s="142"/>
      <c r="D84" s="142"/>
      <c r="E84" s="142"/>
      <c r="F84" s="142"/>
      <c r="G84" s="142"/>
      <c r="H84" s="142"/>
      <c r="I84" s="142"/>
      <c r="J84" s="142"/>
      <c r="K84" s="142"/>
      <c r="L84" s="142"/>
      <c r="M84" s="142"/>
      <c r="N84" s="142"/>
      <c r="O84" s="142"/>
      <c r="P84" s="142"/>
      <c r="Q84" s="142"/>
      <c r="R84" s="142"/>
      <c r="S84" s="142"/>
      <c r="T84" s="142"/>
      <c r="U84" s="142"/>
      <c r="AD84" s="142"/>
      <c r="AN84" s="410"/>
    </row>
    <row r="85" customFormat="false" ht="12.75" hidden="false" customHeight="true" outlineLevel="0" collapsed="false">
      <c r="B85" s="142"/>
      <c r="C85" s="142"/>
      <c r="D85" s="142"/>
      <c r="E85" s="142"/>
      <c r="F85" s="142"/>
      <c r="G85" s="142"/>
      <c r="H85" s="142"/>
      <c r="I85" s="142"/>
      <c r="J85" s="142"/>
      <c r="K85" s="142"/>
      <c r="L85" s="142"/>
      <c r="M85" s="142"/>
      <c r="N85" s="142"/>
      <c r="O85" s="142"/>
      <c r="P85" s="142"/>
      <c r="Q85" s="142"/>
      <c r="R85" s="142"/>
      <c r="S85" s="142"/>
      <c r="T85" s="142"/>
      <c r="U85" s="142"/>
      <c r="AD85" s="142"/>
      <c r="AN85" s="410"/>
    </row>
    <row r="86" customFormat="false" ht="12.75" hidden="false" customHeight="true" outlineLevel="0" collapsed="false">
      <c r="B86" s="142"/>
      <c r="C86" s="142"/>
      <c r="D86" s="142"/>
      <c r="E86" s="142"/>
      <c r="F86" s="142"/>
      <c r="G86" s="142"/>
      <c r="H86" s="142"/>
      <c r="I86" s="142"/>
      <c r="J86" s="142"/>
      <c r="K86" s="142"/>
      <c r="L86" s="142"/>
      <c r="M86" s="142"/>
      <c r="N86" s="142"/>
      <c r="O86" s="142"/>
      <c r="P86" s="142"/>
      <c r="Q86" s="142"/>
      <c r="R86" s="142"/>
      <c r="S86" s="142"/>
      <c r="T86" s="142"/>
      <c r="U86" s="142"/>
      <c r="AD86" s="142"/>
      <c r="AN86" s="410"/>
    </row>
    <row r="87" customFormat="false" ht="12.75" hidden="false" customHeight="true" outlineLevel="0" collapsed="false">
      <c r="B87" s="142"/>
      <c r="C87" s="142"/>
      <c r="D87" s="142"/>
      <c r="E87" s="142"/>
      <c r="F87" s="142"/>
      <c r="G87" s="142"/>
      <c r="H87" s="142"/>
      <c r="I87" s="142"/>
      <c r="J87" s="142"/>
      <c r="K87" s="142"/>
      <c r="L87" s="142"/>
      <c r="M87" s="142"/>
      <c r="N87" s="142"/>
      <c r="O87" s="142"/>
      <c r="P87" s="142"/>
      <c r="Q87" s="142"/>
      <c r="R87" s="142"/>
      <c r="S87" s="142"/>
      <c r="T87" s="142"/>
      <c r="U87" s="142"/>
      <c r="AD87" s="142"/>
      <c r="AN87" s="410"/>
    </row>
    <row r="88" customFormat="false" ht="12.75" hidden="false" customHeight="true" outlineLevel="0" collapsed="false">
      <c r="B88" s="142"/>
      <c r="C88" s="142"/>
      <c r="D88" s="142"/>
      <c r="E88" s="142"/>
      <c r="F88" s="142"/>
      <c r="G88" s="142"/>
      <c r="H88" s="142"/>
      <c r="I88" s="142"/>
      <c r="J88" s="142"/>
      <c r="K88" s="142"/>
      <c r="L88" s="142"/>
      <c r="M88" s="142"/>
      <c r="N88" s="142"/>
      <c r="O88" s="142"/>
      <c r="P88" s="142"/>
      <c r="Q88" s="142"/>
      <c r="R88" s="142"/>
      <c r="S88" s="142"/>
      <c r="T88" s="142"/>
      <c r="U88" s="142"/>
      <c r="AD88" s="142"/>
      <c r="AN88" s="410"/>
    </row>
    <row r="89" customFormat="false" ht="12.75" hidden="false" customHeight="true" outlineLevel="0" collapsed="false">
      <c r="B89" s="142"/>
      <c r="C89" s="142"/>
      <c r="D89" s="142"/>
      <c r="E89" s="142"/>
      <c r="F89" s="142"/>
      <c r="G89" s="142"/>
      <c r="H89" s="142"/>
      <c r="I89" s="142"/>
      <c r="J89" s="142"/>
      <c r="K89" s="142"/>
      <c r="L89" s="142"/>
      <c r="M89" s="142"/>
      <c r="N89" s="142"/>
      <c r="O89" s="142"/>
      <c r="P89" s="142"/>
      <c r="Q89" s="142"/>
      <c r="R89" s="142"/>
      <c r="S89" s="142"/>
      <c r="T89" s="142"/>
      <c r="U89" s="142"/>
      <c r="AD89" s="142"/>
      <c r="AN89" s="410"/>
    </row>
    <row r="90" customFormat="false" ht="12.75" hidden="false" customHeight="true" outlineLevel="0" collapsed="false">
      <c r="B90" s="142"/>
      <c r="C90" s="142"/>
      <c r="D90" s="142"/>
      <c r="E90" s="142"/>
      <c r="F90" s="142"/>
      <c r="G90" s="142"/>
      <c r="H90" s="142"/>
      <c r="I90" s="142"/>
      <c r="J90" s="142"/>
      <c r="K90" s="142"/>
      <c r="L90" s="142"/>
      <c r="M90" s="142"/>
      <c r="N90" s="142"/>
      <c r="O90" s="142"/>
      <c r="P90" s="142"/>
      <c r="Q90" s="142"/>
      <c r="R90" s="142"/>
      <c r="S90" s="142"/>
      <c r="T90" s="142"/>
      <c r="U90" s="142"/>
      <c r="AD90" s="142"/>
      <c r="AN90" s="410"/>
    </row>
    <row r="91" customFormat="false" ht="12.75" hidden="false" customHeight="true" outlineLevel="0" collapsed="false">
      <c r="B91" s="142"/>
      <c r="C91" s="142"/>
      <c r="D91" s="142"/>
      <c r="E91" s="142"/>
      <c r="F91" s="142"/>
      <c r="G91" s="142"/>
      <c r="H91" s="142"/>
      <c r="I91" s="142"/>
      <c r="J91" s="142"/>
      <c r="K91" s="142"/>
      <c r="L91" s="142"/>
      <c r="M91" s="142"/>
      <c r="N91" s="142"/>
      <c r="O91" s="142"/>
      <c r="P91" s="142"/>
      <c r="Q91" s="142"/>
      <c r="R91" s="142"/>
      <c r="S91" s="142"/>
      <c r="T91" s="142"/>
      <c r="U91" s="142"/>
      <c r="AD91" s="142"/>
      <c r="AN91" s="410"/>
    </row>
    <row r="92" customFormat="false" ht="12.75" hidden="false" customHeight="true" outlineLevel="0" collapsed="false">
      <c r="B92" s="142"/>
      <c r="C92" s="142"/>
      <c r="D92" s="142"/>
      <c r="E92" s="142"/>
      <c r="F92" s="142"/>
      <c r="G92" s="142"/>
      <c r="H92" s="142"/>
      <c r="I92" s="142"/>
      <c r="J92" s="142"/>
      <c r="K92" s="142"/>
      <c r="L92" s="142"/>
      <c r="M92" s="142"/>
      <c r="N92" s="142"/>
      <c r="O92" s="142"/>
      <c r="P92" s="142"/>
      <c r="Q92" s="142"/>
      <c r="R92" s="142"/>
      <c r="S92" s="142"/>
      <c r="T92" s="142"/>
      <c r="U92" s="142"/>
      <c r="AD92" s="142"/>
      <c r="AN92" s="410"/>
    </row>
    <row r="93" customFormat="false" ht="12.75" hidden="false" customHeight="true" outlineLevel="0" collapsed="false">
      <c r="B93" s="142"/>
      <c r="C93" s="142"/>
      <c r="D93" s="142"/>
      <c r="E93" s="142"/>
      <c r="F93" s="142"/>
      <c r="G93" s="142"/>
      <c r="H93" s="142"/>
      <c r="I93" s="142"/>
      <c r="J93" s="142"/>
      <c r="K93" s="142"/>
      <c r="L93" s="142"/>
      <c r="M93" s="142"/>
      <c r="N93" s="142"/>
      <c r="O93" s="142"/>
      <c r="P93" s="142"/>
      <c r="Q93" s="142"/>
      <c r="R93" s="142"/>
      <c r="S93" s="142"/>
      <c r="T93" s="142"/>
      <c r="U93" s="142"/>
      <c r="AD93" s="142"/>
      <c r="AN93" s="410"/>
    </row>
    <row r="94" customFormat="false" ht="12.75" hidden="false" customHeight="true" outlineLevel="0" collapsed="false">
      <c r="B94" s="142"/>
      <c r="C94" s="142"/>
      <c r="D94" s="142"/>
      <c r="E94" s="142"/>
      <c r="F94" s="142"/>
      <c r="G94" s="142"/>
      <c r="H94" s="142"/>
      <c r="I94" s="142"/>
      <c r="J94" s="142"/>
      <c r="K94" s="142"/>
      <c r="L94" s="142"/>
      <c r="M94" s="142"/>
      <c r="N94" s="142"/>
      <c r="O94" s="142"/>
      <c r="P94" s="142"/>
      <c r="Q94" s="142"/>
      <c r="R94" s="142"/>
      <c r="S94" s="142"/>
      <c r="T94" s="142"/>
      <c r="U94" s="142"/>
      <c r="AD94" s="142"/>
      <c r="AN94" s="410"/>
    </row>
    <row r="95" customFormat="false" ht="12.75" hidden="false" customHeight="true" outlineLevel="0" collapsed="false">
      <c r="B95" s="142"/>
      <c r="C95" s="142"/>
      <c r="D95" s="142"/>
      <c r="E95" s="142"/>
      <c r="F95" s="142"/>
      <c r="G95" s="142"/>
      <c r="H95" s="142"/>
      <c r="I95" s="142"/>
      <c r="J95" s="142"/>
      <c r="K95" s="142"/>
      <c r="L95" s="142"/>
      <c r="M95" s="142"/>
      <c r="N95" s="142"/>
      <c r="O95" s="142"/>
      <c r="P95" s="142"/>
      <c r="Q95" s="142"/>
      <c r="R95" s="142"/>
      <c r="S95" s="142"/>
      <c r="T95" s="142"/>
      <c r="U95" s="142"/>
      <c r="AD95" s="142"/>
      <c r="AN95" s="410"/>
    </row>
    <row r="96" customFormat="false" ht="12.75" hidden="false" customHeight="true" outlineLevel="0" collapsed="false">
      <c r="B96" s="142"/>
      <c r="C96" s="142"/>
      <c r="D96" s="142"/>
      <c r="E96" s="142"/>
      <c r="F96" s="142"/>
      <c r="G96" s="142"/>
      <c r="H96" s="142"/>
      <c r="I96" s="142"/>
      <c r="J96" s="142"/>
      <c r="K96" s="142"/>
      <c r="L96" s="142"/>
      <c r="M96" s="142"/>
      <c r="N96" s="142"/>
      <c r="O96" s="142"/>
      <c r="P96" s="142"/>
      <c r="Q96" s="142"/>
      <c r="R96" s="142"/>
      <c r="S96" s="142"/>
      <c r="T96" s="142"/>
      <c r="U96" s="142"/>
      <c r="AD96" s="142"/>
      <c r="AN96" s="410"/>
    </row>
    <row r="97" customFormat="false" ht="12.75" hidden="false" customHeight="true" outlineLevel="0" collapsed="false">
      <c r="B97" s="142"/>
      <c r="C97" s="142"/>
      <c r="D97" s="142"/>
      <c r="E97" s="142"/>
      <c r="F97" s="142"/>
      <c r="G97" s="142"/>
      <c r="H97" s="142"/>
      <c r="I97" s="142"/>
      <c r="J97" s="142"/>
      <c r="K97" s="142"/>
      <c r="L97" s="142"/>
      <c r="M97" s="142"/>
      <c r="N97" s="142"/>
      <c r="O97" s="142"/>
      <c r="P97" s="142"/>
      <c r="Q97" s="142"/>
      <c r="R97" s="142"/>
      <c r="S97" s="142"/>
      <c r="T97" s="142"/>
      <c r="U97" s="142"/>
    </row>
    <row r="98" customFormat="false" ht="12.75" hidden="false" customHeight="true" outlineLevel="0" collapsed="false">
      <c r="B98" s="142"/>
      <c r="C98" s="142"/>
      <c r="D98" s="142"/>
      <c r="E98" s="142"/>
      <c r="F98" s="142"/>
      <c r="G98" s="142"/>
      <c r="H98" s="142"/>
      <c r="I98" s="142"/>
      <c r="J98" s="142"/>
      <c r="K98" s="142"/>
      <c r="L98" s="142"/>
      <c r="M98" s="142"/>
      <c r="N98" s="142"/>
      <c r="O98" s="142"/>
      <c r="P98" s="142"/>
      <c r="Q98" s="142"/>
      <c r="R98" s="142"/>
      <c r="S98" s="142"/>
      <c r="T98" s="142"/>
      <c r="U98" s="142"/>
    </row>
    <row r="99" customFormat="false" ht="12.75" hidden="false" customHeight="true" outlineLevel="0" collapsed="false">
      <c r="B99" s="142"/>
      <c r="C99" s="142"/>
      <c r="D99" s="142"/>
      <c r="E99" s="142"/>
      <c r="F99" s="142"/>
      <c r="G99" s="142"/>
      <c r="H99" s="142"/>
      <c r="I99" s="142"/>
      <c r="J99" s="142"/>
      <c r="K99" s="142"/>
      <c r="L99" s="142"/>
      <c r="M99" s="142"/>
      <c r="N99" s="142"/>
      <c r="O99" s="142"/>
      <c r="P99" s="142"/>
      <c r="Q99" s="142"/>
      <c r="R99" s="142"/>
      <c r="S99" s="142"/>
      <c r="T99" s="142"/>
      <c r="U99" s="142"/>
    </row>
    <row r="100" customFormat="false" ht="12.75" hidden="false" customHeight="true" outlineLevel="0" collapsed="false">
      <c r="B100" s="142"/>
      <c r="C100" s="142"/>
      <c r="D100" s="142"/>
      <c r="E100" s="142"/>
      <c r="F100" s="142"/>
      <c r="G100" s="142"/>
      <c r="H100" s="142"/>
      <c r="I100" s="142"/>
      <c r="J100" s="142"/>
      <c r="K100" s="142"/>
      <c r="L100" s="142"/>
      <c r="M100" s="142"/>
      <c r="N100" s="142"/>
      <c r="O100" s="142"/>
      <c r="P100" s="142"/>
      <c r="Q100" s="142"/>
      <c r="R100" s="142"/>
      <c r="S100" s="142"/>
      <c r="T100" s="142"/>
      <c r="U100" s="142"/>
    </row>
    <row r="101" customFormat="false" ht="12.75" hidden="false" customHeight="true" outlineLevel="0" collapsed="false">
      <c r="B101" s="142"/>
      <c r="C101" s="142"/>
      <c r="D101" s="142"/>
      <c r="E101" s="142"/>
      <c r="F101" s="142"/>
      <c r="G101" s="142"/>
      <c r="H101" s="142"/>
      <c r="I101" s="142"/>
      <c r="J101" s="142"/>
      <c r="K101" s="142"/>
      <c r="L101" s="142"/>
      <c r="M101" s="142"/>
      <c r="N101" s="142"/>
      <c r="O101" s="142"/>
      <c r="P101" s="142"/>
      <c r="Q101" s="142"/>
      <c r="R101" s="142"/>
      <c r="S101" s="142"/>
      <c r="T101" s="142"/>
      <c r="U101" s="142"/>
    </row>
    <row r="102" customFormat="false" ht="12.75" hidden="false" customHeight="true" outlineLevel="0" collapsed="false">
      <c r="B102" s="142"/>
      <c r="C102" s="142"/>
      <c r="D102" s="142"/>
      <c r="E102" s="142"/>
      <c r="F102" s="142"/>
      <c r="G102" s="142"/>
      <c r="H102" s="142"/>
      <c r="I102" s="142"/>
      <c r="J102" s="142"/>
      <c r="K102" s="142"/>
      <c r="L102" s="142"/>
      <c r="M102" s="142"/>
      <c r="N102" s="142"/>
      <c r="O102" s="142"/>
      <c r="P102" s="142"/>
      <c r="Q102" s="142"/>
      <c r="R102" s="142"/>
      <c r="S102" s="142"/>
      <c r="T102" s="142"/>
      <c r="U102" s="142"/>
    </row>
    <row r="103" customFormat="false" ht="12.75" hidden="false" customHeight="true" outlineLevel="0" collapsed="false">
      <c r="B103" s="142"/>
      <c r="C103" s="142"/>
      <c r="D103" s="142"/>
      <c r="E103" s="142"/>
      <c r="F103" s="142"/>
      <c r="G103" s="142"/>
      <c r="H103" s="142"/>
      <c r="I103" s="142"/>
      <c r="J103" s="142"/>
      <c r="K103" s="142"/>
      <c r="L103" s="142"/>
      <c r="M103" s="142"/>
      <c r="N103" s="142"/>
      <c r="O103" s="142"/>
      <c r="P103" s="142"/>
      <c r="Q103" s="142"/>
      <c r="R103" s="142"/>
      <c r="S103" s="142"/>
      <c r="T103" s="142"/>
      <c r="U103" s="142"/>
    </row>
    <row r="104" customFormat="false" ht="12.75" hidden="false" customHeight="true" outlineLevel="0" collapsed="false">
      <c r="B104" s="142"/>
      <c r="C104" s="142"/>
      <c r="D104" s="142"/>
      <c r="E104" s="142"/>
      <c r="F104" s="142"/>
      <c r="G104" s="142"/>
      <c r="H104" s="142"/>
      <c r="I104" s="142"/>
      <c r="J104" s="142"/>
      <c r="K104" s="142"/>
      <c r="L104" s="142"/>
      <c r="M104" s="142"/>
      <c r="N104" s="142"/>
      <c r="O104" s="142"/>
      <c r="P104" s="142"/>
      <c r="Q104" s="142"/>
      <c r="R104" s="142"/>
      <c r="S104" s="142"/>
      <c r="T104" s="142"/>
      <c r="U104" s="142"/>
    </row>
  </sheetData>
  <mergeCells count="10">
    <mergeCell ref="B4:K4"/>
    <mergeCell ref="L4:U4"/>
    <mergeCell ref="V4:AE4"/>
    <mergeCell ref="AF4:AO4"/>
    <mergeCell ref="B73:K73"/>
    <mergeCell ref="B74:K74"/>
    <mergeCell ref="B75:K75"/>
    <mergeCell ref="B76:K76"/>
    <mergeCell ref="B77:K77"/>
    <mergeCell ref="B78:K7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9.28"/>
    <col collapsed="false" customWidth="true" hidden="false" outlineLevel="0" max="7" min="2" style="141" width="10.71"/>
    <col collapsed="false" customWidth="false" hidden="false" outlineLevel="0" max="257" min="8" style="141" width="9.14"/>
  </cols>
  <sheetData>
    <row r="1" customFormat="false" ht="14.25" hidden="false" customHeight="false" outlineLevel="0" collapsed="false">
      <c r="A1" s="35" t="s">
        <v>238</v>
      </c>
      <c r="B1" s="35" t="s">
        <v>239</v>
      </c>
      <c r="C1" s="142"/>
      <c r="D1" s="142"/>
      <c r="E1" s="142"/>
      <c r="F1" s="142"/>
      <c r="G1" s="142"/>
    </row>
    <row r="2" customFormat="false" ht="12.75" hidden="false" customHeight="false" outlineLevel="0" collapsed="false">
      <c r="A2" s="35"/>
      <c r="B2" s="35"/>
      <c r="C2" s="142"/>
      <c r="D2" s="142"/>
      <c r="E2" s="142"/>
      <c r="F2" s="142"/>
      <c r="G2" s="142"/>
    </row>
    <row r="3" s="147" customFormat="true" ht="14.25" hidden="false" customHeight="false" outlineLevel="0" collapsed="false">
      <c r="A3" s="143"/>
      <c r="B3" s="144" t="s">
        <v>201</v>
      </c>
      <c r="C3" s="145" t="s">
        <v>220</v>
      </c>
      <c r="D3" s="145" t="s">
        <v>221</v>
      </c>
      <c r="E3" s="144" t="s">
        <v>201</v>
      </c>
      <c r="F3" s="145" t="s">
        <v>220</v>
      </c>
      <c r="G3" s="145" t="s">
        <v>221</v>
      </c>
    </row>
    <row r="4" customFormat="false" ht="12.75" hidden="false" customHeight="true" outlineLevel="0" collapsed="false">
      <c r="A4" s="148"/>
      <c r="B4" s="426" t="s">
        <v>202</v>
      </c>
      <c r="C4" s="426"/>
      <c r="D4" s="426"/>
      <c r="E4" s="427" t="s">
        <v>240</v>
      </c>
      <c r="F4" s="427"/>
      <c r="G4" s="427"/>
    </row>
    <row r="5" customFormat="false" ht="12.75" hidden="false" customHeight="false" outlineLevel="0" collapsed="false">
      <c r="A5" s="150" t="s">
        <v>109</v>
      </c>
      <c r="B5" s="428" t="n">
        <v>23260</v>
      </c>
      <c r="C5" s="153" t="n">
        <v>18020</v>
      </c>
      <c r="D5" s="153" t="n">
        <v>5240</v>
      </c>
      <c r="E5" s="429" t="n">
        <v>18.647083535837</v>
      </c>
      <c r="F5" s="156" t="n">
        <v>28.3733879855378</v>
      </c>
      <c r="G5" s="157" t="n">
        <v>8.47437630410674</v>
      </c>
    </row>
    <row r="6" customFormat="false" ht="12.75" hidden="false" customHeight="false" outlineLevel="0" collapsed="false">
      <c r="A6" s="150"/>
      <c r="B6" s="167"/>
      <c r="C6" s="167"/>
      <c r="D6" s="167"/>
      <c r="E6" s="430"/>
      <c r="F6" s="171"/>
      <c r="G6" s="172"/>
    </row>
    <row r="7" customFormat="false" ht="12.75" hidden="false" customHeight="false" outlineLevel="0" collapsed="false">
      <c r="A7" s="164" t="s">
        <v>110</v>
      </c>
      <c r="B7" s="431" t="n">
        <v>480</v>
      </c>
      <c r="C7" s="431" t="n">
        <v>320</v>
      </c>
      <c r="D7" s="431" t="n">
        <v>160</v>
      </c>
      <c r="E7" s="430" t="n">
        <v>28.9213605772146</v>
      </c>
      <c r="F7" s="432" t="n">
        <v>38.0737753528644</v>
      </c>
      <c r="G7" s="172" t="n">
        <v>19.35003721161</v>
      </c>
      <c r="I7" s="433"/>
      <c r="J7" s="433"/>
      <c r="K7" s="433"/>
      <c r="L7" s="1"/>
    </row>
    <row r="8" customFormat="false" ht="12.75" hidden="false" customHeight="false" outlineLevel="0" collapsed="false">
      <c r="A8" s="164" t="s">
        <v>111</v>
      </c>
      <c r="B8" s="431" t="n">
        <v>210</v>
      </c>
      <c r="C8" s="431" t="n">
        <v>170</v>
      </c>
      <c r="D8" s="431" t="n">
        <v>40</v>
      </c>
      <c r="E8" s="430" t="n">
        <v>17.4389636273044</v>
      </c>
      <c r="F8" s="432" t="n">
        <v>27.9787747226242</v>
      </c>
      <c r="G8" s="172" t="n">
        <v>6.18238021638331</v>
      </c>
      <c r="I8" s="433"/>
      <c r="J8" s="433"/>
      <c r="K8" s="433"/>
      <c r="L8" s="1"/>
    </row>
    <row r="9" customFormat="false" ht="12.75" hidden="false" customHeight="false" outlineLevel="0" collapsed="false">
      <c r="A9" s="164" t="s">
        <v>112</v>
      </c>
      <c r="B9" s="431" t="n">
        <v>1740</v>
      </c>
      <c r="C9" s="431" t="n">
        <v>1360</v>
      </c>
      <c r="D9" s="431" t="n">
        <v>380</v>
      </c>
      <c r="E9" s="430" t="n">
        <v>40.2898079557857</v>
      </c>
      <c r="F9" s="432" t="n">
        <v>62.1160722471807</v>
      </c>
      <c r="G9" s="172" t="n">
        <v>17.8831945032707</v>
      </c>
      <c r="I9" s="433"/>
      <c r="J9" s="433"/>
      <c r="K9" s="433"/>
      <c r="L9" s="1"/>
    </row>
    <row r="10" customFormat="false" ht="12.75" hidden="false" customHeight="false" outlineLevel="0" collapsed="false">
      <c r="A10" s="164" t="s">
        <v>113</v>
      </c>
      <c r="B10" s="431" t="n">
        <v>280</v>
      </c>
      <c r="C10" s="431" t="n">
        <v>220</v>
      </c>
      <c r="D10" s="431" t="n">
        <v>60</v>
      </c>
      <c r="E10" s="430" t="n">
        <v>24.0041297427514</v>
      </c>
      <c r="F10" s="432" t="n">
        <v>37.5335120643432</v>
      </c>
      <c r="G10" s="172" t="n">
        <v>9.72590627763042</v>
      </c>
      <c r="I10" s="433"/>
      <c r="J10" s="433"/>
      <c r="K10" s="433"/>
      <c r="L10" s="1"/>
    </row>
    <row r="11" customFormat="false" ht="12.75" hidden="false" customHeight="false" outlineLevel="0" collapsed="false">
      <c r="A11" s="164" t="s">
        <v>114</v>
      </c>
      <c r="B11" s="431" t="n">
        <v>210</v>
      </c>
      <c r="C11" s="431" t="n">
        <v>160</v>
      </c>
      <c r="D11" s="431" t="n">
        <v>50</v>
      </c>
      <c r="E11" s="430" t="n">
        <v>22.4491967230556</v>
      </c>
      <c r="F11" s="432" t="n">
        <v>33.4503406979145</v>
      </c>
      <c r="G11" s="172" t="n">
        <v>10.7550482879719</v>
      </c>
      <c r="I11" s="433"/>
      <c r="J11" s="433"/>
      <c r="K11" s="433"/>
      <c r="L11" s="1"/>
    </row>
    <row r="12" customFormat="false" ht="12.75" hidden="false" customHeight="false" outlineLevel="0" collapsed="false">
      <c r="A12" s="164" t="s">
        <v>115</v>
      </c>
      <c r="B12" s="431" t="n">
        <v>230</v>
      </c>
      <c r="C12" s="431" t="n">
        <v>150</v>
      </c>
      <c r="D12" s="431" t="n">
        <v>70</v>
      </c>
      <c r="E12" s="430" t="n">
        <v>18.6939182452642</v>
      </c>
      <c r="F12" s="432" t="n">
        <v>25.065963060686</v>
      </c>
      <c r="G12" s="172" t="n">
        <v>12.3911587407904</v>
      </c>
      <c r="I12" s="433"/>
      <c r="J12" s="433"/>
      <c r="K12" s="433"/>
      <c r="L12" s="1"/>
    </row>
    <row r="13" customFormat="false" ht="12.75" hidden="false" customHeight="false" outlineLevel="0" collapsed="false">
      <c r="A13" s="164" t="s">
        <v>204</v>
      </c>
      <c r="B13" s="167" t="n">
        <v>1200</v>
      </c>
      <c r="C13" s="167" t="n">
        <v>940</v>
      </c>
      <c r="D13" s="167" t="n">
        <v>260</v>
      </c>
      <c r="E13" s="430" t="n">
        <v>36.5633509775724</v>
      </c>
      <c r="F13" s="171" t="n">
        <v>56.3921051052853</v>
      </c>
      <c r="G13" s="172" t="n">
        <v>15.9235668789809</v>
      </c>
      <c r="I13" s="433"/>
      <c r="J13" s="433"/>
      <c r="K13" s="433"/>
      <c r="L13" s="1"/>
    </row>
    <row r="14" customFormat="false" ht="12.75" hidden="false" customHeight="false" outlineLevel="0" collapsed="false">
      <c r="A14" s="164" t="s">
        <v>116</v>
      </c>
      <c r="B14" s="431" t="n">
        <v>230</v>
      </c>
      <c r="C14" s="431" t="n">
        <v>170</v>
      </c>
      <c r="D14" s="431" t="n">
        <v>70</v>
      </c>
      <c r="E14" s="430" t="n">
        <v>27.2546496666277</v>
      </c>
      <c r="F14" s="432" t="n">
        <v>37.9255197623943</v>
      </c>
      <c r="G14" s="172" t="n">
        <v>16.2991371045062</v>
      </c>
      <c r="I14" s="433"/>
      <c r="J14" s="433"/>
      <c r="K14" s="433"/>
      <c r="L14" s="1"/>
    </row>
    <row r="15" customFormat="false" ht="12.75" hidden="false" customHeight="false" outlineLevel="0" collapsed="false">
      <c r="A15" s="164" t="s">
        <v>117</v>
      </c>
      <c r="B15" s="167" t="n">
        <v>160</v>
      </c>
      <c r="C15" s="167" t="n">
        <v>120</v>
      </c>
      <c r="D15" s="167" t="n">
        <v>30</v>
      </c>
      <c r="E15" s="430" t="n">
        <v>17.032967032967</v>
      </c>
      <c r="F15" s="432" t="n">
        <v>25.8899676375405</v>
      </c>
      <c r="G15" s="172" t="n">
        <v>7.61478163493841</v>
      </c>
      <c r="I15" s="433"/>
      <c r="J15" s="433"/>
      <c r="K15" s="433"/>
      <c r="L15" s="1"/>
    </row>
    <row r="16" customFormat="false" ht="12.75" hidden="false" customHeight="false" outlineLevel="0" collapsed="false">
      <c r="A16" s="164" t="s">
        <v>118</v>
      </c>
      <c r="B16" s="431" t="n">
        <v>300</v>
      </c>
      <c r="C16" s="431" t="n">
        <v>230</v>
      </c>
      <c r="D16" s="431" t="n">
        <v>70</v>
      </c>
      <c r="E16" s="430" t="n">
        <v>22.9420731707317</v>
      </c>
      <c r="F16" s="432" t="n">
        <v>34.0166369578134</v>
      </c>
      <c r="G16" s="172" t="n">
        <v>11.2711333750783</v>
      </c>
      <c r="I16" s="433"/>
      <c r="J16" s="433"/>
      <c r="K16" s="433"/>
      <c r="L16" s="1"/>
    </row>
    <row r="17" customFormat="false" ht="12.75" hidden="false" customHeight="false" outlineLevel="0" collapsed="false">
      <c r="A17" s="164" t="s">
        <v>119</v>
      </c>
      <c r="B17" s="431" t="n">
        <v>150</v>
      </c>
      <c r="C17" s="431" t="n">
        <v>130</v>
      </c>
      <c r="D17" s="168" t="n">
        <v>30</v>
      </c>
      <c r="E17" s="171" t="n">
        <v>19.0006169031462</v>
      </c>
      <c r="F17" s="432" t="n">
        <v>29.7902764537655</v>
      </c>
      <c r="G17" s="172" t="n">
        <v>7.16295727807623</v>
      </c>
      <c r="I17" s="433"/>
      <c r="J17" s="433"/>
      <c r="K17" s="433"/>
      <c r="L17" s="1"/>
    </row>
    <row r="18" customFormat="false" ht="12.75" hidden="false" customHeight="false" outlineLevel="0" collapsed="false">
      <c r="A18" s="164" t="s">
        <v>120</v>
      </c>
      <c r="B18" s="431" t="n">
        <v>190</v>
      </c>
      <c r="C18" s="431" t="n">
        <v>140</v>
      </c>
      <c r="D18" s="168" t="n">
        <v>50</v>
      </c>
      <c r="E18" s="171" t="n">
        <v>18.500674503758</v>
      </c>
      <c r="F18" s="432" t="n">
        <v>26.6067078883268</v>
      </c>
      <c r="G18" s="172" t="n">
        <v>9.72029359254116</v>
      </c>
      <c r="I18" s="433"/>
      <c r="J18" s="433"/>
      <c r="K18" s="433"/>
      <c r="L18" s="1"/>
    </row>
    <row r="19" customFormat="false" ht="12.75" hidden="false" customHeight="false" outlineLevel="0" collapsed="false">
      <c r="A19" s="164" t="s">
        <v>122</v>
      </c>
      <c r="B19" s="431" t="n">
        <v>320</v>
      </c>
      <c r="C19" s="431" t="n">
        <v>220</v>
      </c>
      <c r="D19" s="167" t="n">
        <v>100</v>
      </c>
      <c r="E19" s="430" t="n">
        <v>33.2805071315372</v>
      </c>
      <c r="F19" s="432" t="n">
        <v>46.0251046025105</v>
      </c>
      <c r="G19" s="172" t="n">
        <v>20.2774813233725</v>
      </c>
      <c r="I19" s="433"/>
      <c r="J19" s="433"/>
      <c r="K19" s="433"/>
      <c r="L19" s="1"/>
    </row>
    <row r="20" customFormat="false" ht="12.75" hidden="false" customHeight="false" outlineLevel="0" collapsed="false">
      <c r="A20" s="164" t="s">
        <v>123</v>
      </c>
      <c r="B20" s="431" t="n">
        <v>200</v>
      </c>
      <c r="C20" s="431" t="n">
        <v>160</v>
      </c>
      <c r="D20" s="431" t="n">
        <v>40</v>
      </c>
      <c r="E20" s="430" t="n">
        <v>21.1304807184363</v>
      </c>
      <c r="F20" s="432" t="n">
        <v>32.9015011309891</v>
      </c>
      <c r="G20" s="172" t="n">
        <v>8.69187309865276</v>
      </c>
      <c r="I20" s="433"/>
      <c r="J20" s="433"/>
      <c r="K20" s="433"/>
      <c r="L20" s="1"/>
    </row>
    <row r="21" customFormat="false" ht="12.75" hidden="false" customHeight="false" outlineLevel="0" collapsed="false">
      <c r="A21" s="164" t="s">
        <v>124</v>
      </c>
      <c r="B21" s="431" t="n">
        <v>240</v>
      </c>
      <c r="C21" s="431" t="n">
        <v>180</v>
      </c>
      <c r="D21" s="431" t="n">
        <v>60</v>
      </c>
      <c r="E21" s="430" t="n">
        <v>20.3416015792636</v>
      </c>
      <c r="F21" s="432" t="n">
        <v>30.163177847371</v>
      </c>
      <c r="G21" s="172" t="n">
        <v>9.84957020057307</v>
      </c>
      <c r="I21" s="433"/>
      <c r="J21" s="433"/>
      <c r="K21" s="433"/>
      <c r="L21" s="1"/>
    </row>
    <row r="22" customFormat="false" ht="12.75" hidden="false" customHeight="false" outlineLevel="0" collapsed="false">
      <c r="A22" s="164" t="s">
        <v>125</v>
      </c>
      <c r="B22" s="431" t="n">
        <v>180</v>
      </c>
      <c r="C22" s="431" t="n">
        <v>140</v>
      </c>
      <c r="D22" s="431" t="n">
        <v>50</v>
      </c>
      <c r="E22" s="430" t="n">
        <v>19.5220823554512</v>
      </c>
      <c r="F22" s="432" t="n">
        <v>28.4232365145228</v>
      </c>
      <c r="G22" s="172" t="n">
        <v>9.88142292490119</v>
      </c>
      <c r="I22" s="433"/>
      <c r="J22" s="433"/>
      <c r="K22" s="433"/>
      <c r="L22" s="1"/>
    </row>
    <row r="23" customFormat="false" ht="12.75" hidden="false" customHeight="false" outlineLevel="0" collapsed="false">
      <c r="A23" s="164" t="s">
        <v>126</v>
      </c>
      <c r="B23" s="431" t="n">
        <v>180</v>
      </c>
      <c r="C23" s="431" t="n">
        <v>140</v>
      </c>
      <c r="D23" s="431" t="n">
        <v>40</v>
      </c>
      <c r="E23" s="430" t="n">
        <v>27.4651058081945</v>
      </c>
      <c r="F23" s="432" t="n">
        <v>42.3829282750445</v>
      </c>
      <c r="G23" s="172" t="n">
        <v>11.8577075098814</v>
      </c>
      <c r="I23" s="433"/>
      <c r="J23" s="433"/>
      <c r="K23" s="433"/>
      <c r="L23" s="1"/>
    </row>
    <row r="24" customFormat="false" ht="12.75" hidden="false" customHeight="false" outlineLevel="0" collapsed="false">
      <c r="A24" s="164" t="s">
        <v>127</v>
      </c>
      <c r="B24" s="431" t="n">
        <v>130</v>
      </c>
      <c r="C24" s="431" t="n">
        <v>100</v>
      </c>
      <c r="D24" s="431" t="n">
        <v>30</v>
      </c>
      <c r="E24" s="430" t="n">
        <v>19.2604006163328</v>
      </c>
      <c r="F24" s="432" t="n">
        <v>30.0546448087432</v>
      </c>
      <c r="G24" s="172" t="n">
        <v>8.1351689612015</v>
      </c>
      <c r="I24" s="433"/>
      <c r="J24" s="433"/>
      <c r="K24" s="433"/>
      <c r="L24" s="1"/>
    </row>
    <row r="25" customFormat="false" ht="12.75" hidden="false" customHeight="false" outlineLevel="0" collapsed="false">
      <c r="A25" s="164" t="s">
        <v>128</v>
      </c>
      <c r="B25" s="431" t="n">
        <v>200</v>
      </c>
      <c r="C25" s="431" t="n">
        <v>130</v>
      </c>
      <c r="D25" s="431" t="n">
        <v>60</v>
      </c>
      <c r="E25" s="430" t="n">
        <v>20.2871410736579</v>
      </c>
      <c r="F25" s="432" t="n">
        <v>27.0926000808734</v>
      </c>
      <c r="G25" s="172" t="n">
        <v>13.0732961851693</v>
      </c>
      <c r="I25" s="433"/>
      <c r="J25" s="433"/>
      <c r="K25" s="433"/>
      <c r="L25" s="1"/>
    </row>
    <row r="26" customFormat="false" ht="12.75" hidden="false" customHeight="false" outlineLevel="0" collapsed="false">
      <c r="A26" s="164" t="s">
        <v>129</v>
      </c>
      <c r="B26" s="431" t="n">
        <v>1380</v>
      </c>
      <c r="C26" s="431" t="n">
        <v>1120</v>
      </c>
      <c r="D26" s="431" t="n">
        <v>260</v>
      </c>
      <c r="E26" s="430" t="n">
        <v>35.815317536529</v>
      </c>
      <c r="F26" s="432" t="n">
        <v>56.6811873163813</v>
      </c>
      <c r="G26" s="172" t="n">
        <v>13.8911064984832</v>
      </c>
      <c r="I26" s="433"/>
      <c r="J26" s="433"/>
      <c r="K26" s="433"/>
      <c r="L26" s="1"/>
    </row>
    <row r="27" customFormat="false" ht="12.75" hidden="false" customHeight="false" outlineLevel="0" collapsed="false">
      <c r="A27" s="164" t="s">
        <v>130</v>
      </c>
      <c r="B27" s="431" t="n">
        <v>350</v>
      </c>
      <c r="C27" s="431" t="n">
        <v>280</v>
      </c>
      <c r="D27" s="431" t="n">
        <v>70</v>
      </c>
      <c r="E27" s="430" t="n">
        <v>25.3652154953122</v>
      </c>
      <c r="F27" s="432" t="n">
        <v>40.4301075268817</v>
      </c>
      <c r="G27" s="172" t="n">
        <v>10.0235849056604</v>
      </c>
      <c r="I27" s="433"/>
      <c r="J27" s="433"/>
      <c r="K27" s="433"/>
      <c r="L27" s="1"/>
    </row>
    <row r="28" customFormat="false" ht="12.75" hidden="false" customHeight="false" outlineLevel="0" collapsed="false">
      <c r="A28" s="164" t="s">
        <v>131</v>
      </c>
      <c r="B28" s="431" t="n">
        <v>560</v>
      </c>
      <c r="C28" s="431" t="n">
        <v>460</v>
      </c>
      <c r="D28" s="431" t="n">
        <v>100</v>
      </c>
      <c r="E28" s="430" t="n">
        <v>31.784005468216</v>
      </c>
      <c r="F28" s="432" t="n">
        <v>51.1907411529045</v>
      </c>
      <c r="G28" s="172" t="n">
        <v>11.4352392065344</v>
      </c>
      <c r="I28" s="433"/>
      <c r="J28" s="433"/>
      <c r="K28" s="433"/>
      <c r="L28" s="1"/>
    </row>
    <row r="29" customFormat="false" ht="12.75" hidden="false" customHeight="false" outlineLevel="0" collapsed="false">
      <c r="A29" s="164" t="s">
        <v>132</v>
      </c>
      <c r="B29" s="431" t="n">
        <v>270</v>
      </c>
      <c r="C29" s="431" t="n">
        <v>190</v>
      </c>
      <c r="D29" s="431" t="n">
        <v>70</v>
      </c>
      <c r="E29" s="430" t="n">
        <v>24.3364863623841</v>
      </c>
      <c r="F29" s="432" t="n">
        <v>34.954954954955</v>
      </c>
      <c r="G29" s="172" t="n">
        <v>13.2983704813636</v>
      </c>
      <c r="I29" s="433"/>
      <c r="J29" s="433"/>
      <c r="K29" s="433"/>
      <c r="L29" s="1"/>
    </row>
    <row r="30" customFormat="false" ht="12.75" hidden="false" customHeight="false" outlineLevel="0" collapsed="false">
      <c r="A30" s="164" t="s">
        <v>133</v>
      </c>
      <c r="B30" s="431" t="n">
        <v>270</v>
      </c>
      <c r="C30" s="431" t="n">
        <v>190</v>
      </c>
      <c r="D30" s="431" t="n">
        <v>80</v>
      </c>
      <c r="E30" s="430" t="n">
        <v>30.1546678535663</v>
      </c>
      <c r="F30" s="432" t="n">
        <v>41.383840595577</v>
      </c>
      <c r="G30" s="172" t="n">
        <v>18.552036199095</v>
      </c>
      <c r="I30" s="433"/>
      <c r="J30" s="433"/>
      <c r="K30" s="433"/>
      <c r="L30" s="1"/>
    </row>
    <row r="31" customFormat="false" ht="12.75" hidden="false" customHeight="false" outlineLevel="0" collapsed="false">
      <c r="A31" s="164" t="s">
        <v>134</v>
      </c>
      <c r="B31" s="431" t="n">
        <v>120</v>
      </c>
      <c r="C31" s="431" t="n">
        <v>90</v>
      </c>
      <c r="D31" s="431" t="n">
        <v>30</v>
      </c>
      <c r="E31" s="430" t="n">
        <v>13.9446939257859</v>
      </c>
      <c r="F31" s="432" t="n">
        <v>20.7743153918791</v>
      </c>
      <c r="G31" s="172" t="n">
        <v>7.09891150023663</v>
      </c>
      <c r="I31" s="433"/>
      <c r="J31" s="433"/>
      <c r="K31" s="433"/>
      <c r="L31" s="1"/>
    </row>
    <row r="32" customFormat="false" ht="12.75" hidden="false" customHeight="false" outlineLevel="0" collapsed="false">
      <c r="A32" s="164"/>
      <c r="B32" s="167"/>
      <c r="C32" s="167"/>
      <c r="D32" s="167"/>
      <c r="E32" s="430"/>
      <c r="F32" s="171"/>
      <c r="G32" s="172"/>
    </row>
    <row r="33" customFormat="false" ht="12.75" hidden="false" customHeight="false" outlineLevel="0" collapsed="false">
      <c r="A33" s="164" t="s">
        <v>205</v>
      </c>
      <c r="B33" s="435" t="n">
        <v>13520</v>
      </c>
      <c r="C33" s="181" t="n">
        <v>10500</v>
      </c>
      <c r="D33" s="182" t="n">
        <v>3020</v>
      </c>
      <c r="E33" s="436" t="n">
        <v>14.8798291929946</v>
      </c>
      <c r="F33" s="183" t="n">
        <v>22.7701972394154</v>
      </c>
      <c r="G33" s="184" t="n">
        <v>6.61929375301199</v>
      </c>
    </row>
    <row r="34" customFormat="false" ht="12.75" hidden="false" customHeight="false" outlineLevel="0" collapsed="false">
      <c r="A34" s="186"/>
      <c r="B34" s="186"/>
      <c r="C34" s="186"/>
      <c r="D34" s="186"/>
      <c r="E34" s="186"/>
      <c r="F34" s="186"/>
      <c r="G34" s="186"/>
    </row>
    <row r="35" customFormat="false" ht="12.75" hidden="false" customHeight="true" outlineLevel="0" collapsed="false">
      <c r="A35" s="33" t="s">
        <v>15</v>
      </c>
      <c r="B35" s="106" t="s">
        <v>75</v>
      </c>
      <c r="C35" s="106"/>
      <c r="D35" s="106"/>
      <c r="E35" s="106"/>
      <c r="F35" s="106"/>
      <c r="G35" s="106"/>
    </row>
    <row r="36" customFormat="false" ht="25.5" hidden="false" customHeight="true" outlineLevel="0" collapsed="false">
      <c r="A36" s="33" t="s">
        <v>17</v>
      </c>
      <c r="B36" s="36" t="s">
        <v>152</v>
      </c>
      <c r="C36" s="36"/>
      <c r="D36" s="36"/>
      <c r="E36" s="36"/>
      <c r="F36" s="36"/>
      <c r="G36" s="36"/>
    </row>
    <row r="37" customFormat="false" ht="12.75" hidden="false" customHeight="true" outlineLevel="0" collapsed="false">
      <c r="A37" s="225" t="s">
        <v>19</v>
      </c>
      <c r="B37" s="227" t="s">
        <v>137</v>
      </c>
      <c r="C37" s="227"/>
      <c r="D37" s="227"/>
      <c r="E37" s="227"/>
      <c r="F37" s="227"/>
      <c r="G37" s="227"/>
    </row>
    <row r="38" customFormat="false" ht="12.75" hidden="false" customHeight="true" outlineLevel="0" collapsed="false">
      <c r="A38" s="225" t="s">
        <v>138</v>
      </c>
      <c r="B38" s="227" t="s">
        <v>18</v>
      </c>
      <c r="C38" s="227"/>
      <c r="D38" s="227"/>
      <c r="E38" s="227"/>
      <c r="F38" s="227"/>
      <c r="G38" s="227"/>
    </row>
    <row r="39" customFormat="false" ht="12.75" hidden="false" customHeight="true" outlineLevel="0" collapsed="false">
      <c r="A39" s="35" t="s">
        <v>161</v>
      </c>
      <c r="B39" s="227" t="s">
        <v>241</v>
      </c>
      <c r="C39" s="227"/>
      <c r="D39" s="227"/>
      <c r="E39" s="227"/>
      <c r="F39" s="227"/>
      <c r="G39" s="227"/>
    </row>
    <row r="40" customFormat="false" ht="12.75" hidden="false" customHeight="true" outlineLevel="0" collapsed="false">
      <c r="A40" s="141" t="s">
        <v>197</v>
      </c>
      <c r="B40" s="227" t="s">
        <v>160</v>
      </c>
      <c r="C40" s="227"/>
      <c r="D40" s="227"/>
      <c r="E40" s="227"/>
      <c r="F40" s="227"/>
      <c r="G40" s="227"/>
    </row>
    <row r="41" customFormat="false" ht="12.75" hidden="false" customHeight="true" outlineLevel="0" collapsed="false">
      <c r="A41" s="141" t="s">
        <v>207</v>
      </c>
      <c r="B41" s="227" t="s">
        <v>139</v>
      </c>
      <c r="C41" s="227"/>
      <c r="D41" s="227"/>
      <c r="E41" s="227"/>
      <c r="F41" s="227"/>
      <c r="G41" s="227"/>
    </row>
    <row r="42" customFormat="false" ht="12.75" hidden="false" customHeight="false" outlineLevel="0" collapsed="false">
      <c r="A42" s="2" t="s">
        <v>21</v>
      </c>
      <c r="B42" s="142"/>
    </row>
  </sheetData>
  <mergeCells count="9">
    <mergeCell ref="B4:D4"/>
    <mergeCell ref="E4:G4"/>
    <mergeCell ref="B35:G35"/>
    <mergeCell ref="B36:G36"/>
    <mergeCell ref="B37:G37"/>
    <mergeCell ref="B38:G38"/>
    <mergeCell ref="B39:G39"/>
    <mergeCell ref="B40:G40"/>
    <mergeCell ref="B41:G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18.7"/>
    <col collapsed="false" customWidth="true" hidden="false" outlineLevel="0" max="10" min="2" style="141" width="10.71"/>
    <col collapsed="false" customWidth="false" hidden="false" outlineLevel="0" max="257" min="11" style="141" width="9.14"/>
  </cols>
  <sheetData>
    <row r="1" customFormat="false" ht="14.25" hidden="false" customHeight="false" outlineLevel="0" collapsed="false">
      <c r="A1" s="35" t="s">
        <v>242</v>
      </c>
      <c r="B1" s="35" t="s">
        <v>243</v>
      </c>
    </row>
    <row r="2" customFormat="false" ht="12.75" hidden="false" customHeight="false" outlineLevel="0" collapsed="false">
      <c r="A2" s="35"/>
      <c r="B2" s="35"/>
    </row>
    <row r="3" s="147" customFormat="true" ht="14.25" hidden="false" customHeight="false" outlineLevel="0" collapsed="false">
      <c r="A3" s="381"/>
      <c r="B3" s="382" t="n">
        <v>2005</v>
      </c>
      <c r="C3" s="382" t="n">
        <v>2006</v>
      </c>
      <c r="D3" s="382" t="n">
        <v>2007</v>
      </c>
      <c r="E3" s="382" t="n">
        <v>2008</v>
      </c>
      <c r="F3" s="382" t="n">
        <v>2009</v>
      </c>
      <c r="G3" s="382" t="n">
        <v>2010</v>
      </c>
      <c r="H3" s="236" t="n">
        <v>2011</v>
      </c>
      <c r="I3" s="236" t="s">
        <v>105</v>
      </c>
      <c r="J3" s="236" t="s">
        <v>106</v>
      </c>
      <c r="K3" s="239" t="s">
        <v>149</v>
      </c>
      <c r="L3" s="536"/>
    </row>
    <row r="4" customFormat="false" ht="12.75" hidden="false" customHeight="true" outlineLevel="0" collapsed="false">
      <c r="A4" s="411"/>
      <c r="B4" s="389" t="s">
        <v>27</v>
      </c>
      <c r="C4" s="389"/>
      <c r="D4" s="389"/>
      <c r="E4" s="389"/>
      <c r="F4" s="389"/>
      <c r="G4" s="389"/>
      <c r="H4" s="389"/>
      <c r="I4" s="389"/>
      <c r="J4" s="389"/>
      <c r="K4" s="389"/>
      <c r="L4" s="189"/>
    </row>
    <row r="5" customFormat="false" ht="12.75" hidden="false" customHeight="false" outlineLevel="0" collapsed="false">
      <c r="A5" s="411" t="s">
        <v>28</v>
      </c>
      <c r="B5" s="437" t="n">
        <v>100</v>
      </c>
      <c r="C5" s="437" t="n">
        <v>100</v>
      </c>
      <c r="D5" s="437" t="n">
        <v>100</v>
      </c>
      <c r="E5" s="437" t="n">
        <v>100</v>
      </c>
      <c r="F5" s="437" t="n">
        <v>100</v>
      </c>
      <c r="G5" s="437" t="n">
        <v>100</v>
      </c>
      <c r="H5" s="437" t="n">
        <v>100</v>
      </c>
      <c r="I5" s="437" t="n">
        <v>100</v>
      </c>
      <c r="J5" s="437" t="n">
        <v>100</v>
      </c>
      <c r="K5" s="438" t="s">
        <v>210</v>
      </c>
      <c r="L5" s="189"/>
    </row>
    <row r="6" customFormat="false" ht="12.75" hidden="false" customHeight="false" outlineLevel="0" collapsed="false">
      <c r="A6" s="411"/>
      <c r="B6" s="537"/>
      <c r="C6" s="537"/>
      <c r="D6" s="537"/>
      <c r="E6" s="537"/>
      <c r="F6" s="537"/>
      <c r="G6" s="537"/>
      <c r="H6" s="537"/>
      <c r="I6" s="537"/>
      <c r="J6" s="537"/>
      <c r="K6" s="439"/>
      <c r="L6" s="189"/>
    </row>
    <row r="7" customFormat="false" ht="12.75" hidden="false" customHeight="false" outlineLevel="0" collapsed="false">
      <c r="A7" s="173" t="s">
        <v>211</v>
      </c>
      <c r="B7" s="440" t="n">
        <v>74.4272715234294</v>
      </c>
      <c r="C7" s="440" t="n">
        <v>73.0960610779808</v>
      </c>
      <c r="D7" s="440" t="n">
        <v>71.5552601595139</v>
      </c>
      <c r="E7" s="440" t="n">
        <v>67.6251755286819</v>
      </c>
      <c r="F7" s="440" t="n">
        <v>63.2981488597066</v>
      </c>
      <c r="G7" s="440" t="n">
        <v>66.4365303619982</v>
      </c>
      <c r="H7" s="440" t="n">
        <v>62.7396531860211</v>
      </c>
      <c r="I7" s="440" t="n">
        <v>58.3277636679588</v>
      </c>
      <c r="J7" s="440" t="n">
        <v>51.1968988530552</v>
      </c>
      <c r="K7" s="439" t="s">
        <v>210</v>
      </c>
      <c r="L7" s="189"/>
    </row>
    <row r="8" customFormat="false" ht="12.75" hidden="false" customHeight="false" outlineLevel="0" collapsed="false">
      <c r="A8" s="405" t="s">
        <v>244</v>
      </c>
      <c r="B8" s="440" t="n">
        <v>62.3995005769849</v>
      </c>
      <c r="C8" s="440" t="n">
        <v>61.1653435636419</v>
      </c>
      <c r="D8" s="440" t="n">
        <v>59.0903911887581</v>
      </c>
      <c r="E8" s="440" t="n">
        <v>56.1377402385094</v>
      </c>
      <c r="F8" s="440" t="n">
        <v>52.8580792441742</v>
      </c>
      <c r="G8" s="440" t="n">
        <v>55.7391907021379</v>
      </c>
      <c r="H8" s="440" t="n">
        <v>52.8344805175623</v>
      </c>
      <c r="I8" s="440" t="n">
        <v>49.258120572116</v>
      </c>
      <c r="J8" s="440" t="n">
        <v>43.3361307597011</v>
      </c>
      <c r="K8" s="439" t="s">
        <v>210</v>
      </c>
      <c r="L8" s="189"/>
    </row>
    <row r="9" customFormat="false" ht="12.75" hidden="false" customHeight="false" outlineLevel="0" collapsed="false">
      <c r="A9" s="405" t="s">
        <v>245</v>
      </c>
      <c r="B9" s="440" t="n">
        <v>12.0050699003046</v>
      </c>
      <c r="C9" s="440" t="n">
        <v>11.913624795837</v>
      </c>
      <c r="D9" s="440" t="n">
        <v>12.4629699962021</v>
      </c>
      <c r="E9" s="440" t="n">
        <v>11.4769559658793</v>
      </c>
      <c r="F9" s="440" t="n">
        <v>10.4152069253893</v>
      </c>
      <c r="G9" s="440" t="n">
        <v>10.6893426454124</v>
      </c>
      <c r="H9" s="440" t="n">
        <v>9.82245723907713</v>
      </c>
      <c r="I9" s="440" t="n">
        <v>9.04290870204518</v>
      </c>
      <c r="J9" s="440" t="n">
        <v>7.82080485952923</v>
      </c>
      <c r="K9" s="439" t="s">
        <v>210</v>
      </c>
      <c r="L9" s="189"/>
    </row>
    <row r="10" customFormat="false" ht="12.75" hidden="false" customHeight="false" outlineLevel="0" collapsed="false">
      <c r="A10" s="405"/>
      <c r="B10" s="440"/>
      <c r="C10" s="440"/>
      <c r="D10" s="440"/>
      <c r="E10" s="440"/>
      <c r="F10" s="440"/>
      <c r="G10" s="440"/>
      <c r="H10" s="440"/>
      <c r="I10" s="440"/>
      <c r="J10" s="440"/>
      <c r="K10" s="439"/>
      <c r="L10" s="189"/>
    </row>
    <row r="11" customFormat="false" ht="12.75" hidden="false" customHeight="false" outlineLevel="0" collapsed="false">
      <c r="A11" s="538" t="s">
        <v>214</v>
      </c>
      <c r="B11" s="440" t="n">
        <v>25.5746202304156</v>
      </c>
      <c r="C11" s="440" t="n">
        <v>26.9039389220192</v>
      </c>
      <c r="D11" s="440" t="n">
        <v>28.4447398404861</v>
      </c>
      <c r="E11" s="440" t="n">
        <v>32.3769203361767</v>
      </c>
      <c r="F11" s="440" t="n">
        <v>36.7018511402934</v>
      </c>
      <c r="G11" s="440" t="n">
        <v>33.5634696380018</v>
      </c>
      <c r="H11" s="440" t="n">
        <v>37.2603468139789</v>
      </c>
      <c r="I11" s="440" t="n">
        <v>41.6755781312659</v>
      </c>
      <c r="J11" s="440" t="n">
        <v>48.8031011469448</v>
      </c>
      <c r="K11" s="439" t="s">
        <v>210</v>
      </c>
      <c r="L11" s="189"/>
    </row>
    <row r="12" customFormat="false" ht="12.75" hidden="false" customHeight="false" outlineLevel="0" collapsed="false">
      <c r="A12" s="405" t="s">
        <v>244</v>
      </c>
      <c r="B12" s="440" t="n">
        <v>15.5558918673502</v>
      </c>
      <c r="C12" s="440" t="n">
        <v>16.8629163976146</v>
      </c>
      <c r="D12" s="440" t="n">
        <v>17.9092290163312</v>
      </c>
      <c r="E12" s="440" t="n">
        <v>20.8517594785488</v>
      </c>
      <c r="F12" s="440" t="n">
        <v>24.0377008792351</v>
      </c>
      <c r="G12" s="440" t="n">
        <v>20.8029002505731</v>
      </c>
      <c r="H12" s="440" t="n">
        <v>24.4099140350359</v>
      </c>
      <c r="I12" s="440" t="n">
        <v>28.258254244085</v>
      </c>
      <c r="J12" s="440" t="n">
        <v>33.1295208408264</v>
      </c>
      <c r="K12" s="439" t="s">
        <v>210</v>
      </c>
      <c r="L12" s="189"/>
    </row>
    <row r="13" customFormat="false" ht="12.75" hidden="false" customHeight="false" outlineLevel="0" collapsed="false">
      <c r="A13" s="405" t="s">
        <v>245</v>
      </c>
      <c r="B13" s="539" t="n">
        <v>9.98846030154556</v>
      </c>
      <c r="C13" s="443" t="n">
        <v>10.0144338511794</v>
      </c>
      <c r="D13" s="443" t="n">
        <v>10.5222180022788</v>
      </c>
      <c r="E13" s="443" t="n">
        <v>11.495818749607</v>
      </c>
      <c r="F13" s="443" t="n">
        <v>12.6121646362136</v>
      </c>
      <c r="G13" s="443" t="n">
        <v>12.720584315189</v>
      </c>
      <c r="H13" s="443" t="n">
        <v>12.8002126968184</v>
      </c>
      <c r="I13" s="443" t="n">
        <v>13.3939312926079</v>
      </c>
      <c r="J13" s="443" t="n">
        <v>15.6056428086161</v>
      </c>
      <c r="K13" s="540" t="s">
        <v>210</v>
      </c>
      <c r="L13" s="189"/>
    </row>
    <row r="14" customFormat="false" ht="12.75" hidden="false" customHeight="false" outlineLevel="0" collapsed="false">
      <c r="A14" s="189"/>
      <c r="B14" s="189"/>
      <c r="C14" s="189"/>
      <c r="D14" s="189"/>
      <c r="E14" s="189"/>
      <c r="F14" s="189"/>
      <c r="G14" s="189"/>
      <c r="H14" s="189"/>
      <c r="I14" s="189"/>
      <c r="J14" s="189"/>
      <c r="K14" s="189"/>
      <c r="L14" s="189"/>
    </row>
    <row r="15" customFormat="false" ht="12.75" hidden="false" customHeight="true" outlineLevel="0" collapsed="false">
      <c r="A15" s="424" t="s">
        <v>15</v>
      </c>
      <c r="B15" s="106" t="s">
        <v>75</v>
      </c>
      <c r="C15" s="106"/>
      <c r="D15" s="106"/>
      <c r="E15" s="106"/>
      <c r="F15" s="106"/>
      <c r="G15" s="106"/>
      <c r="H15" s="106"/>
      <c r="I15" s="106"/>
      <c r="J15" s="106"/>
      <c r="K15" s="106"/>
      <c r="L15" s="189"/>
    </row>
    <row r="16" customFormat="false" ht="12.75" hidden="false" customHeight="true" outlineLevel="0" collapsed="false">
      <c r="A16" s="187" t="s">
        <v>17</v>
      </c>
      <c r="B16" s="36" t="s">
        <v>152</v>
      </c>
      <c r="C16" s="36"/>
      <c r="D16" s="36"/>
      <c r="E16" s="36"/>
      <c r="F16" s="36"/>
      <c r="G16" s="36"/>
      <c r="H16" s="36"/>
      <c r="I16" s="36"/>
      <c r="J16" s="36"/>
      <c r="K16" s="36"/>
      <c r="L16" s="445"/>
      <c r="M16" s="445"/>
      <c r="N16" s="445"/>
      <c r="O16" s="445"/>
      <c r="P16" s="445"/>
      <c r="Q16" s="445"/>
    </row>
    <row r="17" customFormat="false" ht="12.75" hidden="false" customHeight="true" outlineLevel="0" collapsed="false">
      <c r="A17" s="141" t="s">
        <v>19</v>
      </c>
      <c r="B17" s="227" t="s">
        <v>18</v>
      </c>
      <c r="C17" s="227"/>
      <c r="D17" s="227"/>
      <c r="E17" s="227"/>
      <c r="F17" s="227"/>
      <c r="G17" s="227"/>
      <c r="H17" s="227"/>
      <c r="I17" s="227"/>
      <c r="J17" s="227"/>
      <c r="K17" s="227"/>
      <c r="L17" s="445"/>
      <c r="M17" s="445"/>
      <c r="N17" s="445"/>
      <c r="O17" s="445"/>
      <c r="P17" s="445"/>
      <c r="Q17" s="445"/>
    </row>
    <row r="18" customFormat="false" ht="12.75" hidden="false" customHeight="true" outlineLevel="0" collapsed="false">
      <c r="A18" s="141" t="s">
        <v>138</v>
      </c>
      <c r="B18" s="227" t="s">
        <v>216</v>
      </c>
      <c r="C18" s="227"/>
      <c r="D18" s="227"/>
      <c r="E18" s="227"/>
      <c r="F18" s="227"/>
      <c r="G18" s="227"/>
      <c r="H18" s="227"/>
      <c r="I18" s="227"/>
      <c r="J18" s="227"/>
      <c r="K18" s="227"/>
      <c r="L18" s="189"/>
    </row>
    <row r="19" customFormat="false" ht="12.75" hidden="false" customHeight="false" outlineLevel="0" collapsed="false">
      <c r="A19" s="37" t="s">
        <v>21</v>
      </c>
      <c r="C19" s="7"/>
      <c r="D19" s="189"/>
      <c r="E19" s="189"/>
      <c r="F19" s="189"/>
      <c r="G19" s="189"/>
      <c r="H19" s="189"/>
      <c r="I19" s="189"/>
      <c r="J19" s="189"/>
      <c r="K19" s="189"/>
      <c r="L19" s="189"/>
    </row>
    <row r="20" customFormat="false" ht="12.75" hidden="false" customHeight="false" outlineLevel="0" collapsed="false">
      <c r="A20" s="189"/>
      <c r="B20" s="189"/>
      <c r="C20" s="189"/>
      <c r="D20" s="189"/>
      <c r="E20" s="189"/>
      <c r="F20" s="189"/>
      <c r="G20" s="189"/>
      <c r="H20" s="189"/>
      <c r="I20" s="189"/>
      <c r="J20" s="189"/>
      <c r="K20" s="189"/>
      <c r="L20" s="189"/>
    </row>
    <row r="21" customFormat="false" ht="12.75" hidden="false" customHeight="false" outlineLevel="0" collapsed="false">
      <c r="A21" s="189"/>
      <c r="B21" s="189"/>
      <c r="C21" s="189"/>
      <c r="D21" s="189"/>
      <c r="E21" s="189"/>
      <c r="F21" s="189"/>
      <c r="G21" s="189"/>
      <c r="H21" s="189"/>
      <c r="I21" s="189"/>
      <c r="J21" s="189"/>
      <c r="K21" s="189"/>
      <c r="L21" s="189"/>
    </row>
    <row r="22" customFormat="false" ht="12.75" hidden="false" customHeight="false" outlineLevel="0" collapsed="false">
      <c r="A22" s="189"/>
      <c r="B22" s="189"/>
      <c r="C22" s="189"/>
      <c r="D22" s="189"/>
      <c r="E22" s="189"/>
      <c r="F22" s="189"/>
      <c r="G22" s="189"/>
      <c r="H22" s="189"/>
      <c r="I22" s="189"/>
      <c r="J22" s="189"/>
      <c r="K22" s="189"/>
      <c r="L22" s="189"/>
    </row>
  </sheetData>
  <mergeCells count="5">
    <mergeCell ref="B4:K4"/>
    <mergeCell ref="B15:K15"/>
    <mergeCell ref="B16:K16"/>
    <mergeCell ref="B17:K17"/>
    <mergeCell ref="B18:K1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8" min="2" style="1" width="10.71"/>
    <col collapsed="false" customWidth="true" hidden="false" outlineLevel="0" max="9" min="9" style="1" width="7.7"/>
    <col collapsed="false" customWidth="true" hidden="false" outlineLevel="0" max="10" min="10" style="258" width="7.7"/>
    <col collapsed="false" customWidth="true" hidden="false" outlineLevel="0" max="15" min="11" style="1" width="7.7"/>
    <col collapsed="false" customWidth="false" hidden="false" outlineLevel="0" max="257" min="16" style="1" width="9.14"/>
  </cols>
  <sheetData>
    <row r="1" customFormat="false" ht="14.25" hidden="false" customHeight="false" outlineLevel="0" collapsed="false">
      <c r="A1" s="141" t="s">
        <v>246</v>
      </c>
      <c r="B1" s="185" t="s">
        <v>247</v>
      </c>
      <c r="C1" s="189"/>
      <c r="D1" s="189"/>
      <c r="E1" s="189"/>
      <c r="F1" s="189"/>
      <c r="G1" s="189"/>
      <c r="H1" s="189"/>
      <c r="I1" s="189"/>
      <c r="J1" s="422"/>
      <c r="K1" s="189"/>
      <c r="L1" s="141"/>
      <c r="M1" s="141"/>
      <c r="N1" s="141"/>
      <c r="O1" s="141"/>
      <c r="P1" s="141"/>
      <c r="Q1" s="141"/>
    </row>
    <row r="2" customFormat="false" ht="12.75" hidden="false" customHeight="false" outlineLevel="0" collapsed="false">
      <c r="A2" s="141"/>
      <c r="B2" s="185"/>
      <c r="C2" s="189"/>
      <c r="D2" s="189"/>
      <c r="E2" s="189"/>
      <c r="F2" s="189"/>
      <c r="G2" s="189"/>
      <c r="H2" s="189"/>
      <c r="I2" s="189"/>
      <c r="J2" s="422"/>
      <c r="K2" s="189"/>
      <c r="L2" s="141"/>
      <c r="M2" s="141"/>
      <c r="N2" s="141"/>
      <c r="O2" s="141"/>
      <c r="P2" s="141"/>
      <c r="Q2" s="141"/>
    </row>
    <row r="3" customFormat="false" ht="14.25" hidden="false" customHeight="false" outlineLevel="0" collapsed="false">
      <c r="A3" s="541"/>
      <c r="B3" s="385" t="n">
        <v>2006</v>
      </c>
      <c r="C3" s="145" t="n">
        <v>2007</v>
      </c>
      <c r="D3" s="145" t="n">
        <v>2008</v>
      </c>
      <c r="E3" s="145" t="n">
        <v>2009</v>
      </c>
      <c r="F3" s="145" t="n">
        <v>2010</v>
      </c>
      <c r="G3" s="145" t="n">
        <v>2011</v>
      </c>
      <c r="H3" s="146" t="s">
        <v>105</v>
      </c>
      <c r="I3" s="382" t="n">
        <v>2006</v>
      </c>
      <c r="J3" s="145" t="n">
        <v>2007</v>
      </c>
      <c r="K3" s="145" t="n">
        <v>2008</v>
      </c>
      <c r="L3" s="145" t="n">
        <v>2009</v>
      </c>
      <c r="M3" s="145" t="n">
        <v>2010</v>
      </c>
      <c r="N3" s="145" t="n">
        <v>2011</v>
      </c>
      <c r="O3" s="146" t="s">
        <v>105</v>
      </c>
      <c r="P3" s="141"/>
      <c r="Q3" s="141"/>
    </row>
    <row r="4" customFormat="false" ht="12.75" hidden="false" customHeight="true" outlineLevel="0" collapsed="false">
      <c r="A4" s="186"/>
      <c r="B4" s="427" t="s">
        <v>180</v>
      </c>
      <c r="C4" s="427"/>
      <c r="D4" s="427"/>
      <c r="E4" s="427"/>
      <c r="F4" s="427"/>
      <c r="G4" s="427"/>
      <c r="H4" s="427"/>
      <c r="I4" s="542" t="s">
        <v>227</v>
      </c>
      <c r="J4" s="542"/>
      <c r="K4" s="542"/>
      <c r="L4" s="542"/>
      <c r="M4" s="542"/>
      <c r="N4" s="542"/>
      <c r="O4" s="542"/>
      <c r="P4" s="141"/>
      <c r="Q4" s="141"/>
    </row>
    <row r="5" customFormat="false" ht="12.75" hidden="false" customHeight="false" outlineLevel="0" collapsed="false">
      <c r="A5" s="186" t="s">
        <v>28</v>
      </c>
      <c r="B5" s="428" t="n">
        <v>52650</v>
      </c>
      <c r="C5" s="153" t="n">
        <v>52660</v>
      </c>
      <c r="D5" s="153" t="n">
        <v>47710</v>
      </c>
      <c r="E5" s="153" t="n">
        <v>44240</v>
      </c>
      <c r="F5" s="153" t="n">
        <v>37510</v>
      </c>
      <c r="G5" s="153" t="n">
        <v>33850</v>
      </c>
      <c r="H5" s="154" t="n">
        <v>30360</v>
      </c>
      <c r="I5" s="155" t="n">
        <v>42.2221852984182</v>
      </c>
      <c r="J5" s="155" t="n">
        <v>42.3826820376654</v>
      </c>
      <c r="K5" s="155" t="n">
        <v>38.6725378224492</v>
      </c>
      <c r="L5" s="155" t="n">
        <v>36.1062251211337</v>
      </c>
      <c r="M5" s="155" t="n">
        <v>30.8111556612742</v>
      </c>
      <c r="N5" s="155" t="n">
        <v>27.6668395282898</v>
      </c>
      <c r="O5" s="543" t="n">
        <v>24.6509814029702</v>
      </c>
      <c r="P5" s="141"/>
      <c r="Q5" s="141"/>
    </row>
    <row r="6" customFormat="false" ht="12.75" hidden="false" customHeight="false" outlineLevel="0" collapsed="false">
      <c r="A6" s="186"/>
      <c r="B6" s="544"/>
      <c r="C6" s="167"/>
      <c r="D6" s="167"/>
      <c r="E6" s="167"/>
      <c r="F6" s="167"/>
      <c r="G6" s="167"/>
      <c r="H6" s="168"/>
      <c r="I6" s="401"/>
      <c r="J6" s="177"/>
      <c r="K6" s="400"/>
      <c r="L6" s="400"/>
      <c r="M6" s="400"/>
      <c r="N6" s="400"/>
      <c r="O6" s="529"/>
      <c r="P6" s="141"/>
      <c r="Q6" s="141"/>
    </row>
    <row r="7" customFormat="false" ht="12.75" hidden="false" customHeight="false" outlineLevel="0" collapsed="false">
      <c r="A7" s="372" t="s">
        <v>248</v>
      </c>
      <c r="B7" s="544" t="n">
        <v>2870</v>
      </c>
      <c r="C7" s="167" t="n">
        <v>2000</v>
      </c>
      <c r="D7" s="167" t="n">
        <v>1650</v>
      </c>
      <c r="E7" s="167" t="n">
        <v>1440</v>
      </c>
      <c r="F7" s="167" t="n">
        <v>1070</v>
      </c>
      <c r="G7" s="167" t="n">
        <v>930</v>
      </c>
      <c r="H7" s="168" t="n">
        <v>930</v>
      </c>
      <c r="I7" s="400" t="n">
        <v>31.5934368461623</v>
      </c>
      <c r="J7" s="400" t="n">
        <v>25.2374696847211</v>
      </c>
      <c r="K7" s="400" t="n">
        <v>22.6110622388388</v>
      </c>
      <c r="L7" s="400" t="n">
        <v>21.3508855342922</v>
      </c>
      <c r="M7" s="400" t="n">
        <v>16.7377800087846</v>
      </c>
      <c r="N7" s="400" t="n">
        <v>15.0283400809717</v>
      </c>
      <c r="O7" s="529" t="n">
        <v>15.0218425710899</v>
      </c>
      <c r="P7" s="141"/>
      <c r="Q7" s="141"/>
    </row>
    <row r="8" customFormat="false" ht="12.75" hidden="false" customHeight="false" outlineLevel="0" collapsed="false">
      <c r="A8" s="372" t="s">
        <v>249</v>
      </c>
      <c r="B8" s="544" t="n">
        <v>22450</v>
      </c>
      <c r="C8" s="167" t="n">
        <v>22560</v>
      </c>
      <c r="D8" s="167" t="n">
        <v>20010</v>
      </c>
      <c r="E8" s="167" t="n">
        <v>18300</v>
      </c>
      <c r="F8" s="167" t="n">
        <v>15570</v>
      </c>
      <c r="G8" s="167" t="n">
        <v>13850</v>
      </c>
      <c r="H8" s="168" t="n">
        <v>12930</v>
      </c>
      <c r="I8" s="400" t="n">
        <v>68.8494229330455</v>
      </c>
      <c r="J8" s="400" t="n">
        <v>69.6612974949355</v>
      </c>
      <c r="K8" s="400" t="n">
        <v>62.8238219944609</v>
      </c>
      <c r="L8" s="400" t="n">
        <v>58.6066505863548</v>
      </c>
      <c r="M8" s="400" t="n">
        <v>50.6744333620788</v>
      </c>
      <c r="N8" s="400" t="n">
        <v>44.7229444919976</v>
      </c>
      <c r="O8" s="529" t="n">
        <v>40.7613065564311</v>
      </c>
      <c r="P8" s="141"/>
      <c r="Q8" s="141"/>
    </row>
    <row r="9" customFormat="false" ht="12.75" hidden="false" customHeight="false" outlineLevel="0" collapsed="false">
      <c r="A9" s="372" t="s">
        <v>250</v>
      </c>
      <c r="B9" s="544" t="n">
        <v>1630</v>
      </c>
      <c r="C9" s="167" t="n">
        <v>3270</v>
      </c>
      <c r="D9" s="167" t="n">
        <v>3320</v>
      </c>
      <c r="E9" s="167" t="n">
        <v>3170</v>
      </c>
      <c r="F9" s="167" t="n">
        <v>2810</v>
      </c>
      <c r="G9" s="167" t="n">
        <v>2650</v>
      </c>
      <c r="H9" s="168" t="n">
        <v>2450</v>
      </c>
      <c r="I9" s="400" t="n">
        <v>116.806061905783</v>
      </c>
      <c r="J9" s="400" t="n">
        <v>113.37986595826</v>
      </c>
      <c r="K9" s="400" t="n">
        <v>110.204081632653</v>
      </c>
      <c r="L9" s="400" t="n">
        <v>106.340154310634</v>
      </c>
      <c r="M9" s="400" t="n">
        <v>95.2703848109849</v>
      </c>
      <c r="N9" s="400" t="n">
        <v>89.4580549368968</v>
      </c>
      <c r="O9" s="529" t="n">
        <v>81.5078283415883</v>
      </c>
      <c r="P9" s="141"/>
      <c r="Q9" s="141"/>
    </row>
    <row r="10" customFormat="false" ht="12.75" hidden="false" customHeight="false" outlineLevel="0" collapsed="false">
      <c r="A10" s="372" t="s">
        <v>251</v>
      </c>
      <c r="B10" s="544" t="n">
        <v>11410</v>
      </c>
      <c r="C10" s="167" t="n">
        <v>11300</v>
      </c>
      <c r="D10" s="167" t="n">
        <v>10410</v>
      </c>
      <c r="E10" s="167" t="n">
        <v>9630</v>
      </c>
      <c r="F10" s="167" t="n">
        <v>8360</v>
      </c>
      <c r="G10" s="167" t="n">
        <v>7440</v>
      </c>
      <c r="H10" s="168" t="n">
        <v>6450</v>
      </c>
      <c r="I10" s="400" t="n">
        <v>71.5683814303639</v>
      </c>
      <c r="J10" s="400" t="n">
        <v>70.9781953376206</v>
      </c>
      <c r="K10" s="400" t="n">
        <v>66.3331315126988</v>
      </c>
      <c r="L10" s="400" t="n">
        <v>63.4433527381924</v>
      </c>
      <c r="M10" s="400" t="n">
        <v>56.3211423183135</v>
      </c>
      <c r="N10" s="400" t="n">
        <v>51.2930142748776</v>
      </c>
      <c r="O10" s="529" t="n">
        <v>45.2633869959911</v>
      </c>
      <c r="P10" s="141"/>
      <c r="Q10" s="141"/>
    </row>
    <row r="11" customFormat="false" ht="12.75" hidden="false" customHeight="false" outlineLevel="0" collapsed="false">
      <c r="A11" s="372" t="s">
        <v>252</v>
      </c>
      <c r="B11" s="544" t="n">
        <v>10060</v>
      </c>
      <c r="C11" s="167" t="n">
        <v>10440</v>
      </c>
      <c r="D11" s="167" t="n">
        <v>9480</v>
      </c>
      <c r="E11" s="167" t="n">
        <v>9040</v>
      </c>
      <c r="F11" s="167" t="n">
        <v>7550</v>
      </c>
      <c r="G11" s="167" t="n">
        <v>6910</v>
      </c>
      <c r="H11" s="168" t="n">
        <v>5710</v>
      </c>
      <c r="I11" s="400" t="n">
        <v>17.5087761435093</v>
      </c>
      <c r="J11" s="400" t="n">
        <v>18.0312917790852</v>
      </c>
      <c r="K11" s="400" t="n">
        <v>16.3222240773029</v>
      </c>
      <c r="L11" s="400" t="n">
        <v>15.3133233368067</v>
      </c>
      <c r="M11" s="400" t="n">
        <v>12.6017095044641</v>
      </c>
      <c r="N11" s="400" t="n">
        <v>11.4079296084702</v>
      </c>
      <c r="O11" s="529" t="n">
        <v>9.3919717714686</v>
      </c>
      <c r="P11" s="141"/>
      <c r="Q11" s="141"/>
    </row>
    <row r="12" customFormat="false" ht="12.75" hidden="false" customHeight="false" outlineLevel="0" collapsed="false">
      <c r="A12" s="372" t="s">
        <v>253</v>
      </c>
      <c r="B12" s="544" t="n">
        <v>260</v>
      </c>
      <c r="C12" s="167" t="n">
        <v>270</v>
      </c>
      <c r="D12" s="167" t="n">
        <v>270</v>
      </c>
      <c r="E12" s="167" t="n">
        <v>270</v>
      </c>
      <c r="F12" s="167" t="n">
        <v>230</v>
      </c>
      <c r="G12" s="167" t="n">
        <v>200</v>
      </c>
      <c r="H12" s="168" t="n">
        <v>180</v>
      </c>
      <c r="I12" s="400" t="n">
        <v>14.0745571133572</v>
      </c>
      <c r="J12" s="400" t="n">
        <v>14.1412056151941</v>
      </c>
      <c r="K12" s="400" t="n">
        <v>13.3779264214047</v>
      </c>
      <c r="L12" s="400" t="n">
        <v>13.4495641344956</v>
      </c>
      <c r="M12" s="400" t="n">
        <v>11.4413075780089</v>
      </c>
      <c r="N12" s="400" t="n">
        <v>9.6646942800789</v>
      </c>
      <c r="O12" s="529" t="n">
        <v>8.76799681163752</v>
      </c>
      <c r="P12" s="141"/>
      <c r="Q12" s="141"/>
    </row>
    <row r="13" customFormat="false" ht="12.75" hidden="false" customHeight="false" outlineLevel="0" collapsed="false">
      <c r="A13" s="372" t="s">
        <v>254</v>
      </c>
      <c r="B13" s="435" t="n">
        <v>3970</v>
      </c>
      <c r="C13" s="181" t="n">
        <v>2820</v>
      </c>
      <c r="D13" s="181" t="n">
        <v>2580</v>
      </c>
      <c r="E13" s="181" t="n">
        <v>2400</v>
      </c>
      <c r="F13" s="181" t="n">
        <v>1930</v>
      </c>
      <c r="G13" s="181" t="n">
        <v>1880</v>
      </c>
      <c r="H13" s="182" t="n">
        <v>1720</v>
      </c>
      <c r="I13" s="419" t="n">
        <v>104.917067425655</v>
      </c>
      <c r="J13" s="419" t="n">
        <v>82.2798072221834</v>
      </c>
      <c r="K13" s="419" t="n">
        <v>72.252494515604</v>
      </c>
      <c r="L13" s="419" t="n">
        <v>66.0252156602522</v>
      </c>
      <c r="M13" s="419" t="n">
        <v>57.0032573289902</v>
      </c>
      <c r="N13" s="419" t="n">
        <v>57.1904853497467</v>
      </c>
      <c r="O13" s="543" t="n">
        <v>52.8565876408861</v>
      </c>
      <c r="P13" s="141"/>
      <c r="Q13" s="141"/>
    </row>
    <row r="14" customFormat="false" ht="12.75" hidden="false" customHeight="false" outlineLevel="0" collapsed="false">
      <c r="A14" s="186"/>
      <c r="B14" s="167"/>
      <c r="C14" s="167"/>
      <c r="D14" s="167"/>
      <c r="E14" s="167"/>
      <c r="F14" s="167"/>
      <c r="G14" s="167"/>
      <c r="H14" s="167"/>
      <c r="I14" s="174"/>
      <c r="J14" s="167"/>
      <c r="K14" s="174"/>
      <c r="L14" s="174"/>
      <c r="M14" s="174"/>
      <c r="N14" s="174"/>
      <c r="O14" s="167"/>
      <c r="P14" s="141"/>
      <c r="Q14" s="141"/>
    </row>
    <row r="15" customFormat="false" ht="12.75" hidden="false" customHeight="true" outlineLevel="0" collapsed="false">
      <c r="A15" s="535" t="s">
        <v>15</v>
      </c>
      <c r="B15" s="106" t="s">
        <v>75</v>
      </c>
      <c r="C15" s="106"/>
      <c r="D15" s="106"/>
      <c r="E15" s="106"/>
      <c r="F15" s="106"/>
      <c r="G15" s="106"/>
      <c r="H15" s="106"/>
      <c r="I15" s="141"/>
      <c r="J15" s="174"/>
      <c r="K15" s="141"/>
      <c r="L15" s="141"/>
      <c r="M15" s="141"/>
      <c r="N15" s="141"/>
      <c r="O15" s="141"/>
      <c r="P15" s="141"/>
      <c r="Q15" s="141"/>
    </row>
    <row r="16" customFormat="false" ht="25.5" hidden="false" customHeight="true" outlineLevel="0" collapsed="false">
      <c r="A16" s="35" t="s">
        <v>17</v>
      </c>
      <c r="B16" s="36" t="s">
        <v>152</v>
      </c>
      <c r="C16" s="36"/>
      <c r="D16" s="36"/>
      <c r="E16" s="36"/>
      <c r="F16" s="36"/>
      <c r="G16" s="36"/>
      <c r="H16" s="36"/>
      <c r="I16" s="141"/>
      <c r="J16" s="174"/>
      <c r="K16" s="141"/>
      <c r="L16" s="141"/>
      <c r="M16" s="141"/>
      <c r="N16" s="141"/>
      <c r="O16" s="141"/>
      <c r="P16" s="141"/>
      <c r="Q16" s="141"/>
    </row>
    <row r="17" customFormat="false" ht="12.75" hidden="false" customHeight="true" outlineLevel="0" collapsed="false">
      <c r="A17" s="35" t="s">
        <v>19</v>
      </c>
      <c r="B17" s="227" t="s">
        <v>18</v>
      </c>
      <c r="C17" s="227"/>
      <c r="D17" s="227"/>
      <c r="E17" s="227"/>
      <c r="F17" s="227"/>
      <c r="G17" s="227"/>
      <c r="H17" s="227"/>
      <c r="I17" s="141"/>
      <c r="J17" s="174"/>
      <c r="K17" s="141"/>
      <c r="L17" s="141"/>
      <c r="M17" s="141"/>
      <c r="N17" s="141"/>
      <c r="O17" s="141"/>
      <c r="P17" s="141"/>
      <c r="Q17" s="141"/>
    </row>
    <row r="18" customFormat="false" ht="12.75" hidden="false" customHeight="true" outlineLevel="0" collapsed="false">
      <c r="A18" s="1" t="s">
        <v>138</v>
      </c>
      <c r="B18" s="227" t="s">
        <v>160</v>
      </c>
      <c r="C18" s="227"/>
      <c r="D18" s="227"/>
      <c r="E18" s="227"/>
      <c r="F18" s="227"/>
      <c r="G18" s="227"/>
      <c r="H18" s="227"/>
      <c r="I18" s="141"/>
      <c r="J18" s="174"/>
      <c r="K18" s="141"/>
      <c r="L18" s="141"/>
      <c r="M18" s="141"/>
      <c r="N18" s="141"/>
      <c r="O18" s="141"/>
      <c r="P18" s="141"/>
      <c r="Q18" s="141"/>
    </row>
    <row r="19" customFormat="false" ht="12.75" hidden="false" customHeight="false" outlineLevel="0" collapsed="false">
      <c r="A19" s="2" t="s">
        <v>21</v>
      </c>
      <c r="G19" s="141"/>
      <c r="H19" s="141"/>
      <c r="I19" s="141"/>
      <c r="J19" s="174"/>
      <c r="K19" s="141"/>
      <c r="L19" s="141"/>
      <c r="M19" s="141"/>
      <c r="N19" s="141"/>
      <c r="O19" s="141"/>
      <c r="P19" s="141"/>
      <c r="Q19" s="141"/>
    </row>
    <row r="20" customFormat="false" ht="12.75" hidden="false" customHeight="false" outlineLevel="0" collapsed="false">
      <c r="A20" s="141"/>
      <c r="B20" s="141"/>
      <c r="C20" s="141"/>
      <c r="D20" s="141"/>
      <c r="E20" s="141"/>
      <c r="F20" s="141"/>
      <c r="G20" s="141"/>
      <c r="H20" s="141"/>
      <c r="I20" s="141"/>
      <c r="J20" s="174"/>
      <c r="K20" s="141"/>
      <c r="L20" s="141"/>
      <c r="M20" s="141"/>
      <c r="N20" s="141"/>
      <c r="O20" s="141"/>
      <c r="P20" s="141"/>
      <c r="Q20" s="141"/>
    </row>
    <row r="21" customFormat="false" ht="12.75" hidden="false" customHeight="false" outlineLevel="0" collapsed="false">
      <c r="A21" s="141"/>
      <c r="B21" s="141"/>
      <c r="C21" s="141"/>
      <c r="D21" s="141"/>
      <c r="E21" s="141"/>
      <c r="F21" s="141"/>
      <c r="G21" s="141"/>
      <c r="H21" s="141"/>
      <c r="I21" s="141"/>
      <c r="J21" s="174"/>
      <c r="K21" s="141"/>
      <c r="L21" s="141"/>
      <c r="M21" s="141"/>
      <c r="N21" s="141"/>
      <c r="O21" s="141"/>
      <c r="P21" s="141"/>
      <c r="Q21" s="141"/>
    </row>
    <row r="22" customFormat="false" ht="12.75" hidden="false" customHeight="false" outlineLevel="0" collapsed="false">
      <c r="A22" s="141"/>
      <c r="B22" s="141"/>
      <c r="C22" s="141"/>
      <c r="D22" s="141"/>
      <c r="E22" s="141"/>
      <c r="F22" s="141"/>
      <c r="G22" s="141"/>
      <c r="H22" s="141"/>
      <c r="I22" s="141"/>
      <c r="J22" s="174"/>
      <c r="K22" s="141"/>
      <c r="L22" s="141"/>
      <c r="M22" s="141"/>
      <c r="N22" s="141"/>
      <c r="O22" s="141"/>
      <c r="P22" s="141"/>
      <c r="Q22" s="141"/>
    </row>
  </sheetData>
  <mergeCells count="6">
    <mergeCell ref="B4:H4"/>
    <mergeCell ref="I4:O4"/>
    <mergeCell ref="B15:H15"/>
    <mergeCell ref="B16:H16"/>
    <mergeCell ref="B17:H17"/>
    <mergeCell ref="B18:H1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28" width="55.28"/>
    <col collapsed="false" customWidth="true" hidden="false" outlineLevel="0" max="11" min="2" style="28" width="10.71"/>
    <col collapsed="false" customWidth="true" hidden="false" outlineLevel="0" max="41" min="12" style="28" width="7.7"/>
    <col collapsed="false" customWidth="false" hidden="false" outlineLevel="0" max="257" min="42" style="28" width="6.56"/>
  </cols>
  <sheetData>
    <row r="1" customFormat="false" ht="12.75" hidden="false" customHeight="true" outlineLevel="0" collapsed="false">
      <c r="A1" s="37" t="s">
        <v>22</v>
      </c>
      <c r="B1" s="2" t="s">
        <v>23</v>
      </c>
      <c r="C1" s="37"/>
      <c r="E1" s="38"/>
      <c r="F1" s="38"/>
      <c r="G1" s="38"/>
      <c r="H1" s="39"/>
      <c r="I1" s="40"/>
      <c r="J1" s="40"/>
      <c r="K1" s="7"/>
      <c r="L1" s="7"/>
      <c r="M1" s="7"/>
      <c r="N1" s="7"/>
      <c r="O1" s="7"/>
      <c r="P1" s="7"/>
      <c r="Q1" s="7"/>
      <c r="R1" s="7"/>
      <c r="S1" s="7"/>
      <c r="T1" s="7"/>
      <c r="U1" s="7"/>
      <c r="V1" s="7"/>
      <c r="W1" s="7"/>
      <c r="X1" s="7"/>
      <c r="Y1" s="7"/>
    </row>
    <row r="2" customFormat="false" ht="12.75" hidden="false" customHeight="true" outlineLevel="0" collapsed="false">
      <c r="A2" s="37"/>
      <c r="B2" s="2"/>
      <c r="C2" s="37"/>
      <c r="E2" s="38"/>
      <c r="F2" s="38"/>
      <c r="G2" s="38"/>
      <c r="H2" s="39"/>
      <c r="I2" s="40"/>
      <c r="J2" s="40"/>
      <c r="K2" s="7"/>
      <c r="L2" s="7"/>
      <c r="M2" s="7"/>
      <c r="N2" s="7"/>
      <c r="O2" s="7"/>
      <c r="P2" s="7"/>
      <c r="Q2" s="7"/>
      <c r="R2" s="7"/>
      <c r="S2" s="7"/>
      <c r="T2" s="7"/>
      <c r="U2" s="7"/>
      <c r="V2" s="7"/>
      <c r="W2" s="7"/>
      <c r="X2" s="7"/>
      <c r="Y2" s="7"/>
    </row>
    <row r="3" s="3" customFormat="true" ht="12.75" hidden="false" customHeight="true" outlineLevel="0" collapsed="false">
      <c r="A3" s="41"/>
      <c r="B3" s="4" t="n">
        <v>2005</v>
      </c>
      <c r="C3" s="5" t="n">
        <v>2006</v>
      </c>
      <c r="D3" s="42" t="n">
        <v>2007</v>
      </c>
      <c r="E3" s="42" t="n">
        <v>2008</v>
      </c>
      <c r="F3" s="42" t="n">
        <v>2009</v>
      </c>
      <c r="G3" s="42" t="n">
        <v>2010</v>
      </c>
      <c r="H3" s="5" t="n">
        <v>2011</v>
      </c>
      <c r="I3" s="5" t="s">
        <v>2</v>
      </c>
      <c r="J3" s="5" t="s">
        <v>3</v>
      </c>
      <c r="K3" s="6" t="s">
        <v>4</v>
      </c>
      <c r="L3" s="4" t="n">
        <v>2005</v>
      </c>
      <c r="M3" s="5" t="n">
        <v>2006</v>
      </c>
      <c r="N3" s="42" t="n">
        <v>2007</v>
      </c>
      <c r="O3" s="42" t="n">
        <v>2008</v>
      </c>
      <c r="P3" s="42" t="n">
        <v>2009</v>
      </c>
      <c r="Q3" s="42" t="n">
        <v>2010</v>
      </c>
      <c r="R3" s="5" t="n">
        <v>2011</v>
      </c>
      <c r="S3" s="5" t="s">
        <v>2</v>
      </c>
      <c r="T3" s="5" t="s">
        <v>3</v>
      </c>
      <c r="U3" s="6" t="s">
        <v>4</v>
      </c>
      <c r="V3" s="4" t="n">
        <v>2005</v>
      </c>
      <c r="W3" s="5" t="n">
        <v>2006</v>
      </c>
      <c r="X3" s="42" t="n">
        <v>2007</v>
      </c>
      <c r="Y3" s="42" t="n">
        <v>2008</v>
      </c>
      <c r="Z3" s="42" t="n">
        <v>2009</v>
      </c>
      <c r="AA3" s="42" t="n">
        <v>2010</v>
      </c>
      <c r="AB3" s="5" t="n">
        <v>2011</v>
      </c>
      <c r="AC3" s="5" t="s">
        <v>2</v>
      </c>
      <c r="AD3" s="5" t="s">
        <v>3</v>
      </c>
      <c r="AE3" s="6" t="s">
        <v>4</v>
      </c>
      <c r="AF3" s="4" t="n">
        <v>2005</v>
      </c>
      <c r="AG3" s="5" t="n">
        <v>2006</v>
      </c>
      <c r="AH3" s="42" t="n">
        <v>2007</v>
      </c>
      <c r="AI3" s="42" t="n">
        <v>2008</v>
      </c>
      <c r="AJ3" s="42" t="n">
        <v>2009</v>
      </c>
      <c r="AK3" s="42" t="n">
        <v>2010</v>
      </c>
      <c r="AL3" s="5" t="n">
        <v>2011</v>
      </c>
      <c r="AM3" s="5" t="s">
        <v>2</v>
      </c>
      <c r="AN3" s="5" t="s">
        <v>3</v>
      </c>
      <c r="AO3" s="6" t="s">
        <v>4</v>
      </c>
    </row>
    <row r="4" customFormat="false" ht="12.75" hidden="false" customHeight="true" outlineLevel="0" collapsed="false">
      <c r="A4" s="43"/>
      <c r="B4" s="44" t="s">
        <v>24</v>
      </c>
      <c r="C4" s="44"/>
      <c r="D4" s="44"/>
      <c r="E4" s="44"/>
      <c r="F4" s="44"/>
      <c r="G4" s="44"/>
      <c r="H4" s="44"/>
      <c r="I4" s="44"/>
      <c r="J4" s="44"/>
      <c r="K4" s="44"/>
      <c r="L4" s="45" t="s">
        <v>25</v>
      </c>
      <c r="M4" s="45"/>
      <c r="N4" s="45"/>
      <c r="O4" s="45"/>
      <c r="P4" s="45"/>
      <c r="Q4" s="45"/>
      <c r="R4" s="45"/>
      <c r="S4" s="45"/>
      <c r="T4" s="45"/>
      <c r="U4" s="45"/>
      <c r="V4" s="46" t="s">
        <v>26</v>
      </c>
      <c r="W4" s="46"/>
      <c r="X4" s="46"/>
      <c r="Y4" s="46"/>
      <c r="Z4" s="46"/>
      <c r="AA4" s="46"/>
      <c r="AB4" s="46"/>
      <c r="AC4" s="46"/>
      <c r="AD4" s="46"/>
      <c r="AE4" s="46"/>
      <c r="AF4" s="47" t="s">
        <v>27</v>
      </c>
      <c r="AG4" s="47"/>
      <c r="AH4" s="47"/>
      <c r="AI4" s="47"/>
      <c r="AJ4" s="47"/>
      <c r="AK4" s="47"/>
      <c r="AL4" s="47"/>
      <c r="AM4" s="47"/>
      <c r="AN4" s="47"/>
      <c r="AO4" s="47"/>
    </row>
    <row r="5" customFormat="false" ht="12.75" hidden="false" customHeight="true" outlineLevel="0" collapsed="false">
      <c r="A5" s="43" t="s">
        <v>28</v>
      </c>
      <c r="B5" s="48" t="n">
        <v>1348280</v>
      </c>
      <c r="C5" s="48" t="n">
        <v>1311770</v>
      </c>
      <c r="D5" s="48" t="n">
        <v>1303840</v>
      </c>
      <c r="E5" s="48" t="n">
        <v>1277770</v>
      </c>
      <c r="F5" s="48" t="n">
        <v>1254480</v>
      </c>
      <c r="G5" s="48" t="n">
        <v>1194270</v>
      </c>
      <c r="H5" s="48" t="n">
        <v>1194360</v>
      </c>
      <c r="I5" s="49" t="n">
        <v>1137550</v>
      </c>
      <c r="J5" s="49" t="n">
        <v>1086790</v>
      </c>
      <c r="K5" s="50" t="n">
        <v>1006770</v>
      </c>
      <c r="L5" s="51" t="n">
        <v>103.409097009974</v>
      </c>
      <c r="M5" s="51" t="n">
        <v>100.608435883375</v>
      </c>
      <c r="N5" s="52" t="n">
        <v>100</v>
      </c>
      <c r="O5" s="52" t="n">
        <v>98.0011274432731</v>
      </c>
      <c r="P5" s="52" t="n">
        <v>96.214474991084</v>
      </c>
      <c r="Q5" s="52" t="n">
        <v>91.596942864703</v>
      </c>
      <c r="R5" s="52" t="n">
        <v>91.6033853976922</v>
      </c>
      <c r="S5" s="52" t="n">
        <v>87.2467758573746</v>
      </c>
      <c r="T5" s="52" t="n">
        <v>83.3535685113531</v>
      </c>
      <c r="U5" s="53" t="n">
        <v>77.2162121740864</v>
      </c>
      <c r="V5" s="54" t="n">
        <v>82.6887767987368</v>
      </c>
      <c r="W5" s="55" t="n">
        <v>80.3080161207674</v>
      </c>
      <c r="X5" s="56" t="n">
        <v>79.7062989149279</v>
      </c>
      <c r="Y5" s="56" t="n">
        <v>77.8873467204303</v>
      </c>
      <c r="Z5" s="56" t="n">
        <v>76.0945170527801</v>
      </c>
      <c r="AA5" s="56" t="n">
        <v>72.0527175010493</v>
      </c>
      <c r="AB5" s="56" t="n">
        <v>71.7081780345692</v>
      </c>
      <c r="AC5" s="56" t="n">
        <v>67.9934452050848</v>
      </c>
      <c r="AD5" s="56" t="n">
        <v>64.7688037390697</v>
      </c>
      <c r="AE5" s="57" t="n">
        <v>59.8226104501503</v>
      </c>
      <c r="AF5" s="58" t="n">
        <v>100</v>
      </c>
      <c r="AG5" s="58" t="n">
        <v>100</v>
      </c>
      <c r="AH5" s="58" t="n">
        <v>100</v>
      </c>
      <c r="AI5" s="58" t="n">
        <v>100</v>
      </c>
      <c r="AJ5" s="58" t="n">
        <v>100</v>
      </c>
      <c r="AK5" s="58" t="n">
        <v>100</v>
      </c>
      <c r="AL5" s="58" t="n">
        <v>100</v>
      </c>
      <c r="AM5" s="58" t="n">
        <v>100</v>
      </c>
      <c r="AN5" s="58" t="n">
        <v>100</v>
      </c>
      <c r="AO5" s="59" t="n">
        <v>100</v>
      </c>
    </row>
    <row r="6" customFormat="false" ht="12.75" hidden="false" customHeight="true" outlineLevel="0" collapsed="false">
      <c r="A6" s="43"/>
      <c r="B6" s="60"/>
      <c r="C6" s="60"/>
      <c r="D6" s="60"/>
      <c r="E6" s="60"/>
      <c r="F6" s="60"/>
      <c r="G6" s="60"/>
      <c r="H6" s="60"/>
      <c r="I6" s="61"/>
      <c r="J6" s="61"/>
      <c r="K6" s="62"/>
      <c r="L6" s="63"/>
      <c r="M6" s="64"/>
      <c r="N6" s="65"/>
      <c r="O6" s="65"/>
      <c r="P6" s="65"/>
      <c r="Q6" s="65"/>
      <c r="R6" s="65"/>
      <c r="S6" s="65"/>
      <c r="T6" s="65"/>
      <c r="U6" s="66"/>
      <c r="V6" s="67"/>
      <c r="W6" s="68"/>
      <c r="X6" s="69"/>
      <c r="Y6" s="69"/>
      <c r="Z6" s="69"/>
      <c r="AA6" s="69"/>
      <c r="AB6" s="69"/>
      <c r="AC6" s="69"/>
      <c r="AD6" s="69"/>
      <c r="AE6" s="70"/>
      <c r="AF6" s="69"/>
      <c r="AG6" s="69"/>
      <c r="AH6" s="71"/>
      <c r="AI6" s="71"/>
      <c r="AJ6" s="71"/>
      <c r="AK6" s="71"/>
      <c r="AL6" s="71"/>
      <c r="AM6" s="71"/>
      <c r="AN6" s="71"/>
      <c r="AO6" s="72"/>
    </row>
    <row r="7" customFormat="false" ht="12.75" hidden="false" customHeight="true" outlineLevel="0" collapsed="false">
      <c r="A7" s="73" t="s">
        <v>29</v>
      </c>
      <c r="B7" s="74" t="n">
        <v>1155590</v>
      </c>
      <c r="C7" s="60" t="n">
        <v>1116080</v>
      </c>
      <c r="D7" s="60" t="n">
        <v>1104260</v>
      </c>
      <c r="E7" s="60" t="n">
        <v>1085010</v>
      </c>
      <c r="F7" s="60" t="n">
        <v>1068100</v>
      </c>
      <c r="G7" s="60" t="n">
        <v>1011340</v>
      </c>
      <c r="H7" s="60" t="n">
        <v>1014660</v>
      </c>
      <c r="I7" s="60" t="n">
        <v>979590</v>
      </c>
      <c r="J7" s="60" t="n">
        <v>935800</v>
      </c>
      <c r="K7" s="60" t="n">
        <v>867170</v>
      </c>
      <c r="L7" s="75" t="n">
        <v>104.64837442733</v>
      </c>
      <c r="M7" s="76" t="n">
        <v>101.070402994955</v>
      </c>
      <c r="N7" s="77" t="n">
        <v>100</v>
      </c>
      <c r="O7" s="77" t="n">
        <v>98.2573803018681</v>
      </c>
      <c r="P7" s="77" t="n">
        <v>96.7256716507118</v>
      </c>
      <c r="Q7" s="77" t="n">
        <v>91.5857449850895</v>
      </c>
      <c r="R7" s="77" t="n">
        <v>91.8862185161606</v>
      </c>
      <c r="S7" s="77" t="n">
        <v>88.7105990724985</v>
      </c>
      <c r="T7" s="77" t="n">
        <v>84.7447650320532</v>
      </c>
      <c r="U7" s="77" t="n">
        <v>78.5300885572833</v>
      </c>
      <c r="V7" s="78" t="n">
        <v>70.8708814422791</v>
      </c>
      <c r="W7" s="79" t="n">
        <v>68.3275775198188</v>
      </c>
      <c r="X7" s="80" t="n">
        <v>67.50565717357</v>
      </c>
      <c r="Y7" s="80" t="n">
        <v>66.1376172563679</v>
      </c>
      <c r="Z7" s="80" t="n">
        <v>64.7891423078558</v>
      </c>
      <c r="AA7" s="80" t="n">
        <v>61.016149090657</v>
      </c>
      <c r="AB7" s="80" t="n">
        <v>60.9193230537905</v>
      </c>
      <c r="AC7" s="80" t="n">
        <v>58.551860367758</v>
      </c>
      <c r="AD7" s="80" t="n">
        <v>55.7701848825134</v>
      </c>
      <c r="AE7" s="80" t="n">
        <v>51.5276670333488</v>
      </c>
      <c r="AF7" s="81" t="n">
        <v>85.7079814045112</v>
      </c>
      <c r="AG7" s="80" t="n">
        <v>85.0818894804569</v>
      </c>
      <c r="AH7" s="80" t="n">
        <v>84.6930017985405</v>
      </c>
      <c r="AI7" s="80" t="n">
        <v>84.9144566366639</v>
      </c>
      <c r="AJ7" s="80" t="n">
        <v>85.1429837749247</v>
      </c>
      <c r="AK7" s="80" t="n">
        <v>84.6826479372807</v>
      </c>
      <c r="AL7" s="80" t="n">
        <v>84.6930017985405</v>
      </c>
      <c r="AM7" s="80" t="n">
        <v>84.9544985293342</v>
      </c>
      <c r="AN7" s="80" t="n">
        <v>86.113977885885</v>
      </c>
      <c r="AO7" s="80" t="n">
        <v>86.1065538699642</v>
      </c>
      <c r="AP7" s="24"/>
    </row>
    <row r="8" customFormat="false" ht="12.75" hidden="false" customHeight="true" outlineLevel="0" collapsed="false">
      <c r="A8" s="43"/>
      <c r="B8" s="60"/>
      <c r="C8" s="60"/>
      <c r="D8" s="60"/>
      <c r="E8" s="60"/>
      <c r="F8" s="60"/>
      <c r="G8" s="60"/>
      <c r="H8" s="60"/>
      <c r="I8" s="82"/>
      <c r="J8" s="82"/>
      <c r="K8" s="83"/>
      <c r="L8" s="84"/>
      <c r="M8" s="84"/>
      <c r="N8" s="77"/>
      <c r="O8" s="77"/>
      <c r="P8" s="77"/>
      <c r="Q8" s="77"/>
      <c r="R8" s="77"/>
      <c r="S8" s="77"/>
      <c r="T8" s="77"/>
      <c r="U8" s="85"/>
      <c r="V8" s="78"/>
      <c r="W8" s="79"/>
      <c r="X8" s="80"/>
      <c r="Y8" s="80"/>
      <c r="Z8" s="80"/>
      <c r="AA8" s="80"/>
      <c r="AB8" s="80"/>
      <c r="AC8" s="80"/>
      <c r="AD8" s="80"/>
      <c r="AE8" s="86"/>
      <c r="AF8" s="81"/>
      <c r="AG8" s="80"/>
      <c r="AH8" s="80"/>
      <c r="AI8" s="80"/>
      <c r="AJ8" s="80"/>
      <c r="AK8" s="80"/>
      <c r="AL8" s="80"/>
      <c r="AM8" s="80"/>
      <c r="AN8" s="80"/>
      <c r="AO8" s="86"/>
    </row>
    <row r="9" customFormat="false" ht="12.75" hidden="false" customHeight="true" outlineLevel="0" collapsed="false">
      <c r="A9" s="87" t="s">
        <v>9</v>
      </c>
      <c r="B9" s="60" t="n">
        <v>792350</v>
      </c>
      <c r="C9" s="60" t="n">
        <v>747930</v>
      </c>
      <c r="D9" s="60" t="n">
        <v>725510</v>
      </c>
      <c r="E9" s="60" t="n">
        <v>721380</v>
      </c>
      <c r="F9" s="60" t="n">
        <v>724070</v>
      </c>
      <c r="G9" s="60" t="n">
        <v>703590</v>
      </c>
      <c r="H9" s="60" t="n">
        <v>710280</v>
      </c>
      <c r="I9" s="60" t="n">
        <v>696700</v>
      </c>
      <c r="J9" s="60" t="n">
        <v>682360</v>
      </c>
      <c r="K9" s="88" t="n">
        <v>623960</v>
      </c>
      <c r="L9" s="76" t="n">
        <v>109.212227469077</v>
      </c>
      <c r="M9" s="76" t="n">
        <v>103.089258098396</v>
      </c>
      <c r="N9" s="77" t="n">
        <v>100</v>
      </c>
      <c r="O9" s="77" t="n">
        <v>99.4306105740206</v>
      </c>
      <c r="P9" s="77" t="n">
        <v>99.8004173592791</v>
      </c>
      <c r="Q9" s="77" t="n">
        <v>96.9781423928415</v>
      </c>
      <c r="R9" s="77" t="n">
        <v>97.9002472729679</v>
      </c>
      <c r="S9" s="77" t="n">
        <v>96.028746516263</v>
      </c>
      <c r="T9" s="77" t="n">
        <v>94.0513897733193</v>
      </c>
      <c r="U9" s="85" t="n">
        <v>86.0026133196603</v>
      </c>
      <c r="V9" s="78" t="n">
        <v>48.5939552026718</v>
      </c>
      <c r="W9" s="79" t="n">
        <v>45.7889913255676</v>
      </c>
      <c r="X9" s="80" t="n">
        <v>44.3522652413573</v>
      </c>
      <c r="Y9" s="80" t="n">
        <v>43.9722922923118</v>
      </c>
      <c r="Z9" s="80" t="n">
        <v>43.9206208353899</v>
      </c>
      <c r="AA9" s="80" t="n">
        <v>42.4488969494942</v>
      </c>
      <c r="AB9" s="80" t="n">
        <v>42.6446068423376</v>
      </c>
      <c r="AC9" s="80" t="n">
        <v>41.6430070671572</v>
      </c>
      <c r="AD9" s="80" t="n">
        <v>40.6658690699854</v>
      </c>
      <c r="AE9" s="86" t="n">
        <v>37.0758978587866</v>
      </c>
      <c r="AF9" s="81" t="n">
        <v>58.7672923508697</v>
      </c>
      <c r="AG9" s="80" t="n">
        <v>57.016713321258</v>
      </c>
      <c r="AH9" s="80" t="n">
        <v>55.6446176088232</v>
      </c>
      <c r="AI9" s="80" t="n">
        <v>56.45627196693</v>
      </c>
      <c r="AJ9" s="80" t="n">
        <v>57.7185092125968</v>
      </c>
      <c r="AK9" s="80" t="n">
        <v>58.9136654684482</v>
      </c>
      <c r="AL9" s="80" t="n">
        <v>55.6446176088232</v>
      </c>
      <c r="AM9" s="80" t="n">
        <v>59.4696560576109</v>
      </c>
      <c r="AN9" s="80" t="n">
        <v>61.24561998815</v>
      </c>
      <c r="AO9" s="86" t="n">
        <v>62.7861975555603</v>
      </c>
    </row>
    <row r="10" customFormat="false" ht="12.75" hidden="false" customHeight="true" outlineLevel="0" collapsed="false">
      <c r="A10" s="89" t="s">
        <v>30</v>
      </c>
      <c r="B10" s="60" t="n">
        <v>758050</v>
      </c>
      <c r="C10" s="60" t="n">
        <v>711090</v>
      </c>
      <c r="D10" s="60" t="n">
        <v>684870</v>
      </c>
      <c r="E10" s="60" t="n">
        <v>682500</v>
      </c>
      <c r="F10" s="60" t="n">
        <v>681460</v>
      </c>
      <c r="G10" s="60" t="n">
        <v>662110</v>
      </c>
      <c r="H10" s="60" t="n">
        <v>669680</v>
      </c>
      <c r="I10" s="60" t="n">
        <v>652250</v>
      </c>
      <c r="J10" s="60" t="n">
        <v>644700</v>
      </c>
      <c r="K10" s="88" t="n">
        <v>587050</v>
      </c>
      <c r="L10" s="76" t="n">
        <v>110.684639881087</v>
      </c>
      <c r="M10" s="76" t="n">
        <v>103.827728141504</v>
      </c>
      <c r="N10" s="77" t="n">
        <v>100</v>
      </c>
      <c r="O10" s="77" t="n">
        <v>99.6530733525</v>
      </c>
      <c r="P10" s="77" t="n">
        <v>99.5025340538583</v>
      </c>
      <c r="Q10" s="77" t="n">
        <v>96.6758703463864</v>
      </c>
      <c r="R10" s="77" t="n">
        <v>97.7822100804385</v>
      </c>
      <c r="S10" s="77" t="n">
        <v>95.2369132289146</v>
      </c>
      <c r="T10" s="77" t="n">
        <v>94.134223817332</v>
      </c>
      <c r="U10" s="85" t="n">
        <v>85.7164341897963</v>
      </c>
      <c r="V10" s="78" t="n">
        <v>46.490189890225</v>
      </c>
      <c r="W10" s="79" t="n">
        <v>43.5335409548426</v>
      </c>
      <c r="X10" s="80" t="n">
        <v>41.8676693325195</v>
      </c>
      <c r="Y10" s="80" t="n">
        <v>41.6018531460283</v>
      </c>
      <c r="Z10" s="80" t="n">
        <v>41.3364554570552</v>
      </c>
      <c r="AA10" s="80" t="n">
        <v>39.9460295267768</v>
      </c>
      <c r="AB10" s="80" t="n">
        <v>40.2071374660561</v>
      </c>
      <c r="AC10" s="80" t="n">
        <v>38.986039023217</v>
      </c>
      <c r="AD10" s="80" t="n">
        <v>38.4215929187718</v>
      </c>
      <c r="AE10" s="86" t="n">
        <v>34.8824599779587</v>
      </c>
      <c r="AF10" s="81" t="n">
        <v>56.2230954309329</v>
      </c>
      <c r="AG10" s="80" t="n">
        <v>54.2082136475352</v>
      </c>
      <c r="AH10" s="80" t="n">
        <v>52.5274287007175</v>
      </c>
      <c r="AI10" s="80" t="n">
        <v>53.4128518915332</v>
      </c>
      <c r="AJ10" s="80" t="n">
        <v>54.3225150221845</v>
      </c>
      <c r="AK10" s="80" t="n">
        <v>55.4400040861679</v>
      </c>
      <c r="AL10" s="80" t="n">
        <v>52.5274287007175</v>
      </c>
      <c r="AM10" s="80" t="n">
        <v>56.0705048825435</v>
      </c>
      <c r="AN10" s="80" t="n">
        <v>57.3379373638526</v>
      </c>
      <c r="AO10" s="86" t="n">
        <v>59.3211402723426</v>
      </c>
    </row>
    <row r="11" customFormat="false" ht="12.75" hidden="false" customHeight="true" outlineLevel="0" collapsed="false">
      <c r="A11" s="90" t="s">
        <v>31</v>
      </c>
      <c r="B11" s="60" t="n">
        <v>16450</v>
      </c>
      <c r="C11" s="60" t="n">
        <v>14490</v>
      </c>
      <c r="D11" s="60" t="n">
        <v>13660</v>
      </c>
      <c r="E11" s="60" t="n">
        <v>13180</v>
      </c>
      <c r="F11" s="60" t="n">
        <v>16260</v>
      </c>
      <c r="G11" s="60" t="n">
        <v>16130</v>
      </c>
      <c r="H11" s="60" t="n">
        <v>15390</v>
      </c>
      <c r="I11" s="76" t="n">
        <v>14770</v>
      </c>
      <c r="J11" s="76" t="n">
        <v>13120</v>
      </c>
      <c r="K11" s="91" t="n">
        <v>10330</v>
      </c>
      <c r="L11" s="76" t="n">
        <v>120.37037037037</v>
      </c>
      <c r="M11" s="76" t="n">
        <v>106.031327770458</v>
      </c>
      <c r="N11" s="77" t="n">
        <v>100</v>
      </c>
      <c r="O11" s="77" t="n">
        <v>96.4500073195725</v>
      </c>
      <c r="P11" s="77" t="n">
        <v>119.04552774118</v>
      </c>
      <c r="Q11" s="77" t="n">
        <v>118.028107158542</v>
      </c>
      <c r="R11" s="77" t="n">
        <v>112.648221343874</v>
      </c>
      <c r="S11" s="77" t="n">
        <v>108.110086370956</v>
      </c>
      <c r="T11" s="77" t="n">
        <v>96.0108329673547</v>
      </c>
      <c r="U11" s="85" t="n">
        <v>75.6038647342995</v>
      </c>
      <c r="V11" s="78" t="n">
        <v>1.00855378722526</v>
      </c>
      <c r="W11" s="79" t="n">
        <v>0.886850358848086</v>
      </c>
      <c r="X11" s="80" t="n">
        <v>0.835188084209847</v>
      </c>
      <c r="Y11" s="80" t="n">
        <v>0.803211186756262</v>
      </c>
      <c r="Z11" s="80" t="n">
        <v>0.986546775109978</v>
      </c>
      <c r="AA11" s="80" t="n">
        <v>0.972851324365886</v>
      </c>
      <c r="AB11" s="80" t="n">
        <v>0.924002505073458</v>
      </c>
      <c r="AC11" s="80" t="n">
        <v>0.882826824642261</v>
      </c>
      <c r="AD11" s="80" t="n">
        <v>0.781724209343801</v>
      </c>
      <c r="AE11" s="86" t="n">
        <v>0.61375141873195</v>
      </c>
      <c r="AF11" s="81" t="n">
        <v>1.21969852048975</v>
      </c>
      <c r="AG11" s="80" t="n">
        <v>1.1043111281873</v>
      </c>
      <c r="AH11" s="80" t="n">
        <v>1.0478319726039</v>
      </c>
      <c r="AI11" s="80" t="n">
        <v>1.03124733422916</v>
      </c>
      <c r="AJ11" s="80" t="n">
        <v>1.29647550614678</v>
      </c>
      <c r="AK11" s="80" t="n">
        <v>1.35019379991007</v>
      </c>
      <c r="AL11" s="80" t="n">
        <v>1.0478319726039</v>
      </c>
      <c r="AM11" s="80" t="n">
        <v>1.28855945081747</v>
      </c>
      <c r="AN11" s="80" t="n">
        <v>1.29839990013661</v>
      </c>
      <c r="AO11" s="86" t="n">
        <v>1.20694557289199</v>
      </c>
    </row>
    <row r="12" customFormat="false" ht="12.75" hidden="false" customHeight="true" outlineLevel="0" collapsed="false">
      <c r="A12" s="90" t="s">
        <v>32</v>
      </c>
      <c r="B12" s="60" t="n">
        <v>741600</v>
      </c>
      <c r="C12" s="60" t="n">
        <v>696600</v>
      </c>
      <c r="D12" s="60" t="n">
        <v>671210</v>
      </c>
      <c r="E12" s="60" t="n">
        <v>669320</v>
      </c>
      <c r="F12" s="60" t="n">
        <v>665200</v>
      </c>
      <c r="G12" s="60" t="n">
        <v>645980</v>
      </c>
      <c r="H12" s="60" t="n">
        <v>654290</v>
      </c>
      <c r="I12" s="76" t="n">
        <v>637480</v>
      </c>
      <c r="J12" s="76" t="n">
        <v>631580</v>
      </c>
      <c r="K12" s="91" t="n">
        <v>576720</v>
      </c>
      <c r="L12" s="76" t="n">
        <v>110.487493463288</v>
      </c>
      <c r="M12" s="76" t="n">
        <v>103.782875378608</v>
      </c>
      <c r="N12" s="77" t="n">
        <v>100</v>
      </c>
      <c r="O12" s="77" t="n">
        <v>99.7182695702829</v>
      </c>
      <c r="P12" s="77" t="n">
        <v>99.1047497873241</v>
      </c>
      <c r="Q12" s="77" t="n">
        <v>96.2412601738058</v>
      </c>
      <c r="R12" s="77" t="n">
        <v>97.479622591473</v>
      </c>
      <c r="S12" s="77" t="n">
        <v>94.9748885965474</v>
      </c>
      <c r="T12" s="77" t="n">
        <v>94.0960267219301</v>
      </c>
      <c r="U12" s="85" t="n">
        <v>85.922268622739</v>
      </c>
      <c r="V12" s="78" t="n">
        <v>45.4816361029997</v>
      </c>
      <c r="W12" s="79" t="n">
        <v>42.6466905959945</v>
      </c>
      <c r="X12" s="80" t="n">
        <v>41.0324812483097</v>
      </c>
      <c r="Y12" s="80" t="n">
        <v>40.7986419592721</v>
      </c>
      <c r="Z12" s="80" t="n">
        <v>40.3499086819452</v>
      </c>
      <c r="AA12" s="80" t="n">
        <v>38.9731782024109</v>
      </c>
      <c r="AB12" s="80" t="n">
        <v>39.2831349609827</v>
      </c>
      <c r="AC12" s="80" t="n">
        <v>38.1032121985747</v>
      </c>
      <c r="AD12" s="80" t="n">
        <v>37.639868709428</v>
      </c>
      <c r="AE12" s="86" t="n">
        <v>34.2687085592267</v>
      </c>
      <c r="AF12" s="81" t="n">
        <v>55.0033969104432</v>
      </c>
      <c r="AG12" s="80" t="n">
        <v>53.1039025193479</v>
      </c>
      <c r="AH12" s="80" t="n">
        <v>51.4795967281136</v>
      </c>
      <c r="AI12" s="80" t="n">
        <v>52.381604557304</v>
      </c>
      <c r="AJ12" s="80" t="n">
        <v>53.0260395160378</v>
      </c>
      <c r="AK12" s="80" t="n">
        <v>54.0898102862578</v>
      </c>
      <c r="AL12" s="80" t="n">
        <v>51.4795967281136</v>
      </c>
      <c r="AM12" s="80" t="n">
        <v>54.781945431726</v>
      </c>
      <c r="AN12" s="80" t="n">
        <v>56.039537463716</v>
      </c>
      <c r="AO12" s="86" t="n">
        <v>58.1141946994506</v>
      </c>
    </row>
    <row r="13" customFormat="false" ht="12.75" hidden="false" customHeight="true" outlineLevel="0" collapsed="false">
      <c r="A13" s="89" t="s">
        <v>33</v>
      </c>
      <c r="B13" s="60" t="n">
        <v>17390</v>
      </c>
      <c r="C13" s="60" t="n">
        <v>19420</v>
      </c>
      <c r="D13" s="60" t="n">
        <v>22000</v>
      </c>
      <c r="E13" s="60" t="n">
        <v>21970</v>
      </c>
      <c r="F13" s="60" t="n">
        <v>24750</v>
      </c>
      <c r="G13" s="60" t="n">
        <v>25130</v>
      </c>
      <c r="H13" s="60" t="n">
        <v>21890</v>
      </c>
      <c r="I13" s="76" t="n">
        <v>24780</v>
      </c>
      <c r="J13" s="76" t="n">
        <v>20340</v>
      </c>
      <c r="K13" s="91" t="n">
        <v>18780</v>
      </c>
      <c r="L13" s="76" t="n">
        <v>79.0679699931803</v>
      </c>
      <c r="M13" s="76" t="n">
        <v>88.3109797681291</v>
      </c>
      <c r="N13" s="77" t="n">
        <v>100</v>
      </c>
      <c r="O13" s="77" t="n">
        <v>99.904523755399</v>
      </c>
      <c r="P13" s="77" t="n">
        <v>112.507388042737</v>
      </c>
      <c r="Q13" s="77" t="n">
        <v>114.235053421232</v>
      </c>
      <c r="R13" s="77" t="n">
        <v>99.5226187769948</v>
      </c>
      <c r="S13" s="77" t="n">
        <v>112.675608092748</v>
      </c>
      <c r="T13" s="77" t="n">
        <v>92.4892020913844</v>
      </c>
      <c r="U13" s="85" t="n">
        <v>85.3648556490111</v>
      </c>
      <c r="V13" s="78" t="n">
        <v>1.06657092816264</v>
      </c>
      <c r="W13" s="79" t="n">
        <v>1.18916066341745</v>
      </c>
      <c r="X13" s="80" t="n">
        <v>1.34460268717579</v>
      </c>
      <c r="Y13" s="80" t="n">
        <v>1.33943709628763</v>
      </c>
      <c r="Z13" s="80" t="n">
        <v>1.5010505716227</v>
      </c>
      <c r="AA13" s="80" t="n">
        <v>1.51589844192355</v>
      </c>
      <c r="AB13" s="80" t="n">
        <v>1.31425697440273</v>
      </c>
      <c r="AC13" s="80" t="n">
        <v>1.48132005383271</v>
      </c>
      <c r="AD13" s="80" t="n">
        <v>1.21236682097133</v>
      </c>
      <c r="AE13" s="86" t="n">
        <v>1.11567398955476</v>
      </c>
      <c r="AF13" s="81" t="n">
        <v>1.2898617798624</v>
      </c>
      <c r="AG13" s="80" t="n">
        <v>1.48074964475426</v>
      </c>
      <c r="AH13" s="80" t="n">
        <v>1.68694658449881</v>
      </c>
      <c r="AI13" s="80" t="n">
        <v>1.719710778049</v>
      </c>
      <c r="AJ13" s="80" t="n">
        <v>1.97261331007798</v>
      </c>
      <c r="AK13" s="80" t="n">
        <v>2.10387407234359</v>
      </c>
      <c r="AL13" s="80" t="n">
        <v>1.68694658449881</v>
      </c>
      <c r="AM13" s="80" t="n">
        <v>1.83278533972673</v>
      </c>
      <c r="AN13" s="80" t="n">
        <v>2.17862185003965</v>
      </c>
      <c r="AO13" s="86" t="n">
        <v>1.87183759924843</v>
      </c>
    </row>
    <row r="14" customFormat="false" ht="12.75" hidden="false" customHeight="true" outlineLevel="0" collapsed="false">
      <c r="A14" s="89" t="s">
        <v>34</v>
      </c>
      <c r="B14" s="60" t="n">
        <v>11340</v>
      </c>
      <c r="C14" s="60" t="n">
        <v>11620</v>
      </c>
      <c r="D14" s="60" t="n">
        <v>13190</v>
      </c>
      <c r="E14" s="60" t="n">
        <v>10610</v>
      </c>
      <c r="F14" s="60" t="n">
        <v>10730</v>
      </c>
      <c r="G14" s="60" t="n">
        <v>9260</v>
      </c>
      <c r="H14" s="60" t="n">
        <v>11060</v>
      </c>
      <c r="I14" s="76" t="n">
        <v>11690</v>
      </c>
      <c r="J14" s="76" t="n">
        <v>9130</v>
      </c>
      <c r="K14" s="91" t="n">
        <v>9130</v>
      </c>
      <c r="L14" s="76" t="n">
        <v>86.0034877549473</v>
      </c>
      <c r="M14" s="76" t="n">
        <v>88.1113048752749</v>
      </c>
      <c r="N14" s="77" t="n">
        <v>100</v>
      </c>
      <c r="O14" s="77" t="n">
        <v>80.42307983926</v>
      </c>
      <c r="P14" s="77" t="n">
        <v>81.3329289559481</v>
      </c>
      <c r="Q14" s="77" t="n">
        <v>70.1872772765183</v>
      </c>
      <c r="R14" s="77" t="n">
        <v>83.8350140268406</v>
      </c>
      <c r="S14" s="77" t="n">
        <v>88.6268860413981</v>
      </c>
      <c r="T14" s="77" t="n">
        <v>69.2091894760786</v>
      </c>
      <c r="U14" s="85" t="n">
        <v>69.2016074001061</v>
      </c>
      <c r="V14" s="78" t="n">
        <v>0.69565373113385</v>
      </c>
      <c r="W14" s="79" t="n">
        <v>0.711451609842166</v>
      </c>
      <c r="X14" s="80" t="n">
        <v>0.806272554724321</v>
      </c>
      <c r="Y14" s="80" t="n">
        <v>0.64655544190056</v>
      </c>
      <c r="Z14" s="80" t="n">
        <v>0.650681705398717</v>
      </c>
      <c r="AA14" s="80" t="n">
        <v>0.558492075017365</v>
      </c>
      <c r="AB14" s="80" t="n">
        <v>0.663852871903654</v>
      </c>
      <c r="AC14" s="80" t="n">
        <v>0.698670463997521</v>
      </c>
      <c r="AD14" s="80" t="n">
        <v>0.543994707851659</v>
      </c>
      <c r="AE14" s="86" t="n">
        <v>0.54232831820762</v>
      </c>
      <c r="AF14" s="81" t="n">
        <v>0.841291597319259</v>
      </c>
      <c r="AG14" s="80" t="n">
        <v>0.885903604905746</v>
      </c>
      <c r="AH14" s="80" t="n">
        <v>1.01155437612888</v>
      </c>
      <c r="AI14" s="80" t="n">
        <v>0.830116147390812</v>
      </c>
      <c r="AJ14" s="80" t="n">
        <v>0.855096701576273</v>
      </c>
      <c r="AK14" s="80" t="n">
        <v>0.77511590733442</v>
      </c>
      <c r="AL14" s="80" t="n">
        <v>1.01155437612888</v>
      </c>
      <c r="AM14" s="80" t="n">
        <v>0.925770100564572</v>
      </c>
      <c r="AN14" s="80" t="n">
        <v>1.02755561494224</v>
      </c>
      <c r="AO14" s="86" t="n">
        <v>0.839902354910273</v>
      </c>
    </row>
    <row r="15" customFormat="false" ht="12.75" hidden="false" customHeight="true" outlineLevel="0" collapsed="false">
      <c r="A15" s="89" t="s">
        <v>35</v>
      </c>
      <c r="B15" s="60" t="n">
        <v>4410</v>
      </c>
      <c r="C15" s="60" t="n">
        <v>4690</v>
      </c>
      <c r="D15" s="60" t="n">
        <v>4460</v>
      </c>
      <c r="E15" s="60" t="n">
        <v>5270</v>
      </c>
      <c r="F15" s="60" t="n">
        <v>5810</v>
      </c>
      <c r="G15" s="60" t="n">
        <v>5760</v>
      </c>
      <c r="H15" s="60" t="n">
        <v>6090</v>
      </c>
      <c r="I15" s="76" t="n">
        <v>6240</v>
      </c>
      <c r="J15" s="76" t="n">
        <v>6170</v>
      </c>
      <c r="K15" s="91" t="n">
        <v>6790</v>
      </c>
      <c r="L15" s="76" t="n">
        <v>98.83355764917</v>
      </c>
      <c r="M15" s="76" t="n">
        <v>105.181695827725</v>
      </c>
      <c r="N15" s="77" t="n">
        <v>100</v>
      </c>
      <c r="O15" s="77" t="n">
        <v>118.147151188874</v>
      </c>
      <c r="P15" s="77" t="n">
        <v>130.394795872589</v>
      </c>
      <c r="Q15" s="77" t="n">
        <v>129.161058770749</v>
      </c>
      <c r="R15" s="77" t="n">
        <v>136.496186630776</v>
      </c>
      <c r="S15" s="77" t="n">
        <v>140.040376850606</v>
      </c>
      <c r="T15" s="77" t="n">
        <v>138.42530282638</v>
      </c>
      <c r="U15" s="85" t="n">
        <v>152.377747869</v>
      </c>
      <c r="V15" s="78" t="n">
        <v>0.270215140560323</v>
      </c>
      <c r="W15" s="79" t="n">
        <v>0.287066224812832</v>
      </c>
      <c r="X15" s="80" t="n">
        <v>0.272527337096142</v>
      </c>
      <c r="Y15" s="80" t="n">
        <v>0.321052843640072</v>
      </c>
      <c r="Z15" s="80" t="n">
        <v>0.352606763632212</v>
      </c>
      <c r="AA15" s="80" t="n">
        <v>0.347390879113102</v>
      </c>
      <c r="AB15" s="80" t="n">
        <v>0.365338222441325</v>
      </c>
      <c r="AC15" s="80" t="n">
        <v>0.373154222494356</v>
      </c>
      <c r="AD15" s="80" t="n">
        <v>0.36776855194485</v>
      </c>
      <c r="AE15" s="86" t="n">
        <v>0.403641532330926</v>
      </c>
      <c r="AF15" s="81" t="n">
        <v>0.326785751369889</v>
      </c>
      <c r="AG15" s="80" t="n">
        <v>0.357456501454525</v>
      </c>
      <c r="AH15" s="80" t="n">
        <v>0.341914429356475</v>
      </c>
      <c r="AI15" s="80" t="n">
        <v>0.412201541275328</v>
      </c>
      <c r="AJ15" s="80" t="n">
        <v>0.463379987532663</v>
      </c>
      <c r="AK15" s="80" t="n">
        <v>0.482134319372539</v>
      </c>
      <c r="AL15" s="80" t="n">
        <v>0.341914429356475</v>
      </c>
      <c r="AM15" s="80" t="n">
        <v>0.509479159078902</v>
      </c>
      <c r="AN15" s="80" t="n">
        <v>0.548809111479543</v>
      </c>
      <c r="AO15" s="86" t="n">
        <v>0.567817422453034</v>
      </c>
    </row>
    <row r="16" customFormat="false" ht="12.75" hidden="false" customHeight="true" outlineLevel="0" collapsed="false">
      <c r="A16" s="89" t="s">
        <v>36</v>
      </c>
      <c r="B16" s="60" t="n">
        <v>830</v>
      </c>
      <c r="C16" s="60" t="n">
        <v>770</v>
      </c>
      <c r="D16" s="60" t="n">
        <v>670</v>
      </c>
      <c r="E16" s="60" t="n">
        <v>740</v>
      </c>
      <c r="F16" s="60" t="n">
        <v>930</v>
      </c>
      <c r="G16" s="60" t="n">
        <v>970</v>
      </c>
      <c r="H16" s="60" t="n">
        <v>1000</v>
      </c>
      <c r="I16" s="76" t="n">
        <v>1080</v>
      </c>
      <c r="J16" s="76" t="n">
        <v>1310</v>
      </c>
      <c r="K16" s="91" t="n">
        <v>1450</v>
      </c>
      <c r="L16" s="76" t="n">
        <v>123.467862481315</v>
      </c>
      <c r="M16" s="76" t="n">
        <v>115.695067264574</v>
      </c>
      <c r="N16" s="77" t="n">
        <v>100</v>
      </c>
      <c r="O16" s="77" t="n">
        <v>110.911808669656</v>
      </c>
      <c r="P16" s="77" t="n">
        <v>138.266068759342</v>
      </c>
      <c r="Q16" s="77" t="n">
        <v>144.992526158445</v>
      </c>
      <c r="R16" s="77" t="n">
        <v>149.476831091181</v>
      </c>
      <c r="S16" s="77" t="n">
        <v>160.687593423019</v>
      </c>
      <c r="T16" s="77" t="n">
        <v>195.067264573991</v>
      </c>
      <c r="U16" s="85" t="n">
        <v>217.189835575486</v>
      </c>
      <c r="V16" s="78" t="n">
        <v>0.0506576727423574</v>
      </c>
      <c r="W16" s="79" t="n">
        <v>0.0473852117733273</v>
      </c>
      <c r="X16" s="80" t="n">
        <v>0.040897440223714</v>
      </c>
      <c r="Y16" s="80" t="n">
        <v>0.045229012717094</v>
      </c>
      <c r="Z16" s="80" t="n">
        <v>0.05610893795971</v>
      </c>
      <c r="AA16" s="80" t="n">
        <v>0.0585219091246456</v>
      </c>
      <c r="AB16" s="80" t="n">
        <v>0.0600391491275801</v>
      </c>
      <c r="AC16" s="80" t="n">
        <v>0.0642544912992844</v>
      </c>
      <c r="AD16" s="80" t="n">
        <v>0.0777731259581962</v>
      </c>
      <c r="AE16" s="86" t="n">
        <v>0.0863375749266651</v>
      </c>
      <c r="AF16" s="81" t="n">
        <v>0.0612630573380682</v>
      </c>
      <c r="AG16" s="80" t="n">
        <v>0.0590043361326088</v>
      </c>
      <c r="AH16" s="80" t="n">
        <v>0.051310173449861</v>
      </c>
      <c r="AI16" s="80" t="n">
        <v>0.058069782347882</v>
      </c>
      <c r="AJ16" s="80" t="n">
        <v>0.073735848695633</v>
      </c>
      <c r="AK16" s="80" t="n">
        <v>0.0812209603666833</v>
      </c>
      <c r="AL16" s="80" t="n">
        <v>0.0513101734498614</v>
      </c>
      <c r="AM16" s="80" t="n">
        <v>0.0837270598321942</v>
      </c>
      <c r="AN16" s="80" t="n">
        <v>0.0945010083037816</v>
      </c>
      <c r="AO16" s="86" t="n">
        <v>0.12007806454403</v>
      </c>
    </row>
    <row r="17" customFormat="false" ht="12.75" hidden="false" customHeight="true" outlineLevel="0" collapsed="false">
      <c r="A17" s="89" t="s">
        <v>37</v>
      </c>
      <c r="B17" s="60" t="n">
        <v>340</v>
      </c>
      <c r="C17" s="60" t="n">
        <v>330</v>
      </c>
      <c r="D17" s="60" t="n">
        <v>330</v>
      </c>
      <c r="E17" s="60" t="n">
        <v>300</v>
      </c>
      <c r="F17" s="60" t="n">
        <v>390</v>
      </c>
      <c r="G17" s="60" t="n">
        <v>370</v>
      </c>
      <c r="H17" s="60" t="n">
        <v>570</v>
      </c>
      <c r="I17" s="76" t="n">
        <v>660</v>
      </c>
      <c r="J17" s="76" t="n">
        <v>710</v>
      </c>
      <c r="K17" s="91" t="n">
        <v>770</v>
      </c>
      <c r="L17" s="76" t="n">
        <v>101.506024096386</v>
      </c>
      <c r="M17" s="76" t="n">
        <v>100.301204819277</v>
      </c>
      <c r="N17" s="77" t="n">
        <v>100</v>
      </c>
      <c r="O17" s="77" t="n">
        <v>89.7590361445783</v>
      </c>
      <c r="P17" s="77" t="n">
        <v>117.771084337349</v>
      </c>
      <c r="Q17" s="77" t="n">
        <v>112.650602409639</v>
      </c>
      <c r="R17" s="77" t="n">
        <v>170.481927710843</v>
      </c>
      <c r="S17" s="77" t="n">
        <v>199.397590361446</v>
      </c>
      <c r="T17" s="77" t="n">
        <v>214.156626506024</v>
      </c>
      <c r="U17" s="85" t="n">
        <v>230.421686746988</v>
      </c>
      <c r="V17" s="78" t="n">
        <v>0.0206678398476688</v>
      </c>
      <c r="W17" s="79" t="n">
        <v>0.0203866608792222</v>
      </c>
      <c r="X17" s="80" t="n">
        <v>0.020295889617748</v>
      </c>
      <c r="Y17" s="80" t="n">
        <v>0.018164751738132</v>
      </c>
      <c r="Z17" s="80" t="n">
        <v>0.023717399721348</v>
      </c>
      <c r="AA17" s="80" t="n">
        <v>0.0225641175387809</v>
      </c>
      <c r="AB17" s="80" t="n">
        <v>0.0339821584062104</v>
      </c>
      <c r="AC17" s="80" t="n">
        <v>0.0395688123163965</v>
      </c>
      <c r="AD17" s="80" t="n">
        <v>0.042372944487569</v>
      </c>
      <c r="AE17" s="86" t="n">
        <v>0.0454564658079138</v>
      </c>
      <c r="AF17" s="81" t="n">
        <v>0.0249947340471295</v>
      </c>
      <c r="AG17" s="80" t="n">
        <v>0.0253855864756573</v>
      </c>
      <c r="AH17" s="80" t="n">
        <v>0.02546334467168</v>
      </c>
      <c r="AI17" s="80" t="n">
        <v>0.023321826333785</v>
      </c>
      <c r="AJ17" s="80" t="n">
        <v>0.031168342529722</v>
      </c>
      <c r="AK17" s="80" t="n">
        <v>0.0313161228630305</v>
      </c>
      <c r="AL17" s="80" t="n">
        <v>0.0254633446716801</v>
      </c>
      <c r="AM17" s="80" t="n">
        <v>0.0473895158650219</v>
      </c>
      <c r="AN17" s="80" t="n">
        <v>0.0581950395321892</v>
      </c>
      <c r="AO17" s="86" t="n">
        <v>0.0654218420619198</v>
      </c>
    </row>
    <row r="18" customFormat="false" ht="12.75" hidden="false" customHeight="true" outlineLevel="0" collapsed="false">
      <c r="A18" s="89"/>
      <c r="B18" s="60"/>
      <c r="C18" s="60"/>
      <c r="D18" s="60"/>
      <c r="E18" s="60"/>
      <c r="F18" s="60"/>
      <c r="G18" s="60"/>
      <c r="H18" s="60"/>
      <c r="I18" s="76"/>
      <c r="J18" s="76"/>
      <c r="K18" s="91"/>
      <c r="L18" s="76"/>
      <c r="M18" s="76"/>
      <c r="N18" s="77"/>
      <c r="O18" s="77"/>
      <c r="P18" s="77"/>
      <c r="Q18" s="77"/>
      <c r="R18" s="77"/>
      <c r="S18" s="77"/>
      <c r="T18" s="77"/>
      <c r="U18" s="85"/>
      <c r="V18" s="78"/>
      <c r="W18" s="79"/>
      <c r="X18" s="80"/>
      <c r="Y18" s="80"/>
      <c r="Z18" s="80"/>
      <c r="AA18" s="80"/>
      <c r="AB18" s="80"/>
      <c r="AC18" s="80"/>
      <c r="AD18" s="80"/>
      <c r="AE18" s="86"/>
      <c r="AF18" s="81"/>
      <c r="AG18" s="80"/>
      <c r="AH18" s="80"/>
      <c r="AI18" s="80"/>
      <c r="AJ18" s="80"/>
      <c r="AK18" s="80"/>
      <c r="AL18" s="80"/>
      <c r="AM18" s="80"/>
      <c r="AN18" s="80"/>
      <c r="AO18" s="86"/>
    </row>
    <row r="19" customFormat="false" ht="12.75" hidden="false" customHeight="true" outlineLevel="0" collapsed="false">
      <c r="A19" s="92" t="s">
        <v>10</v>
      </c>
      <c r="B19" s="60" t="n">
        <v>230530</v>
      </c>
      <c r="C19" s="60" t="n">
        <v>234420</v>
      </c>
      <c r="D19" s="60" t="n">
        <v>242840</v>
      </c>
      <c r="E19" s="60" t="n">
        <v>233030</v>
      </c>
      <c r="F19" s="60" t="n">
        <v>213060</v>
      </c>
      <c r="G19" s="60" t="n">
        <v>183690</v>
      </c>
      <c r="H19" s="60" t="n">
        <v>180900</v>
      </c>
      <c r="I19" s="76" t="n">
        <v>161700</v>
      </c>
      <c r="J19" s="76" t="n">
        <v>140230</v>
      </c>
      <c r="K19" s="91" t="n">
        <v>134370</v>
      </c>
      <c r="L19" s="76" t="n">
        <v>94.9327941491377</v>
      </c>
      <c r="M19" s="76" t="n">
        <v>96.5342865143554</v>
      </c>
      <c r="N19" s="77" t="n">
        <v>100</v>
      </c>
      <c r="O19" s="77" t="n">
        <v>95.9622955410236</v>
      </c>
      <c r="P19" s="77" t="n">
        <v>87.7369912204121</v>
      </c>
      <c r="Q19" s="77" t="n">
        <v>75.6444678713206</v>
      </c>
      <c r="R19" s="77" t="n">
        <v>74.4938971157489</v>
      </c>
      <c r="S19" s="77" t="n">
        <v>66.5860910243951</v>
      </c>
      <c r="T19" s="77" t="n">
        <v>57.7472038742196</v>
      </c>
      <c r="U19" s="85" t="n">
        <v>55.3340526116391</v>
      </c>
      <c r="V19" s="78" t="n">
        <v>14.1382130205429</v>
      </c>
      <c r="W19" s="79" t="n">
        <v>14.3514746045263</v>
      </c>
      <c r="X19" s="80" t="n">
        <v>14.8450983470343</v>
      </c>
      <c r="Y19" s="80" t="n">
        <v>14.2045310815055</v>
      </c>
      <c r="Z19" s="80" t="n">
        <v>12.9236778323049</v>
      </c>
      <c r="AA19" s="80" t="n">
        <v>11.0824809597159</v>
      </c>
      <c r="AB19" s="80" t="n">
        <v>10.860961998881</v>
      </c>
      <c r="AC19" s="80" t="n">
        <v>9.66477206570957</v>
      </c>
      <c r="AD19" s="80" t="n">
        <v>8.35724385152783</v>
      </c>
      <c r="AE19" s="86" t="n">
        <v>7.98435394388913</v>
      </c>
      <c r="AF19" s="81" t="n">
        <v>17.0981039602932</v>
      </c>
      <c r="AG19" s="80" t="n">
        <v>17.8705380829537</v>
      </c>
      <c r="AH19" s="80" t="n">
        <v>18.6247492972654</v>
      </c>
      <c r="AI19" s="80" t="n">
        <v>18.2372768872092</v>
      </c>
      <c r="AJ19" s="80" t="n">
        <v>16.9837175303194</v>
      </c>
      <c r="AK19" s="80" t="n">
        <v>15.3810728367802</v>
      </c>
      <c r="AL19" s="80" t="n">
        <v>18.6247492972654</v>
      </c>
      <c r="AM19" s="80" t="n">
        <v>15.1460576695243</v>
      </c>
      <c r="AN19" s="80" t="n">
        <v>14.2142702676093</v>
      </c>
      <c r="AO19" s="86" t="n">
        <v>12.9031931563784</v>
      </c>
    </row>
    <row r="20" customFormat="false" ht="12.75" hidden="false" customHeight="true" outlineLevel="0" collapsed="false">
      <c r="A20" s="89" t="s">
        <v>38</v>
      </c>
      <c r="B20" s="60" t="n">
        <v>198300</v>
      </c>
      <c r="C20" s="60" t="n">
        <v>202010</v>
      </c>
      <c r="D20" s="60" t="n">
        <v>210090</v>
      </c>
      <c r="E20" s="60" t="n">
        <v>201580</v>
      </c>
      <c r="F20" s="60" t="n">
        <v>178740</v>
      </c>
      <c r="G20" s="60" t="n">
        <v>150050</v>
      </c>
      <c r="H20" s="60" t="n">
        <v>148030</v>
      </c>
      <c r="I20" s="76" t="n">
        <v>133350</v>
      </c>
      <c r="J20" s="76" t="n">
        <v>117670</v>
      </c>
      <c r="K20" s="91" t="n">
        <v>109750</v>
      </c>
      <c r="L20" s="76" t="n">
        <v>94.3881460890757</v>
      </c>
      <c r="M20" s="76" t="n">
        <v>96.1535715475675</v>
      </c>
      <c r="N20" s="77" t="n">
        <v>100</v>
      </c>
      <c r="O20" s="77" t="n">
        <v>95.9479463660985</v>
      </c>
      <c r="P20" s="77" t="n">
        <v>85.0769428485751</v>
      </c>
      <c r="Q20" s="77" t="n">
        <v>71.4223836337587</v>
      </c>
      <c r="R20" s="77" t="n">
        <v>70.4618474851374</v>
      </c>
      <c r="S20" s="77" t="n">
        <v>63.470591315192</v>
      </c>
      <c r="T20" s="77" t="n">
        <v>56.0081107710468</v>
      </c>
      <c r="U20" s="85" t="n">
        <v>52.2373638090161</v>
      </c>
      <c r="V20" s="78" t="n">
        <v>12.1615825211649</v>
      </c>
      <c r="W20" s="79" t="n">
        <v>12.3672953880231</v>
      </c>
      <c r="X20" s="80" t="n">
        <v>12.8433245351874</v>
      </c>
      <c r="Y20" s="80" t="n">
        <v>12.2872963955342</v>
      </c>
      <c r="Z20" s="80" t="n">
        <v>10.842005904844</v>
      </c>
      <c r="AA20" s="80" t="n">
        <v>9.05291701852713</v>
      </c>
      <c r="AB20" s="80" t="n">
        <v>8.8878354019522</v>
      </c>
      <c r="AC20" s="80" t="n">
        <v>7.97030641562268</v>
      </c>
      <c r="AD20" s="80" t="n">
        <v>7.01257332202991</v>
      </c>
      <c r="AE20" s="86" t="n">
        <v>6.52113110660825</v>
      </c>
      <c r="AF20" s="81" t="n">
        <v>14.707658030504</v>
      </c>
      <c r="AG20" s="80" t="n">
        <v>15.3998267986412</v>
      </c>
      <c r="AH20" s="80" t="n">
        <v>16.113311883789</v>
      </c>
      <c r="AI20" s="80" t="n">
        <v>15.7757285527242</v>
      </c>
      <c r="AJ20" s="80" t="n">
        <v>14.2480776864959</v>
      </c>
      <c r="AK20" s="80" t="n">
        <v>12.5642964380841</v>
      </c>
      <c r="AL20" s="80" t="n">
        <v>16.113311883789</v>
      </c>
      <c r="AM20" s="80" t="n">
        <v>12.394451575199</v>
      </c>
      <c r="AN20" s="80" t="n">
        <v>11.7221687937452</v>
      </c>
      <c r="AO20" s="86" t="n">
        <v>10.8270848266413</v>
      </c>
    </row>
    <row r="21" customFormat="false" ht="12.75" hidden="false" customHeight="true" outlineLevel="0" collapsed="false">
      <c r="A21" s="93" t="s">
        <v>39</v>
      </c>
      <c r="B21" s="60" t="n">
        <v>88620</v>
      </c>
      <c r="C21" s="60" t="n">
        <v>89690</v>
      </c>
      <c r="D21" s="60" t="n">
        <v>90980</v>
      </c>
      <c r="E21" s="60" t="n">
        <v>88660</v>
      </c>
      <c r="F21" s="60" t="n">
        <v>80240</v>
      </c>
      <c r="G21" s="60" t="n">
        <v>69640</v>
      </c>
      <c r="H21" s="60" t="n">
        <v>67450</v>
      </c>
      <c r="I21" s="76" t="n">
        <v>60330</v>
      </c>
      <c r="J21" s="76" t="n">
        <v>54440</v>
      </c>
      <c r="K21" s="91" t="n">
        <v>50050</v>
      </c>
      <c r="L21" s="76" t="n">
        <v>97.4028400597907</v>
      </c>
      <c r="M21" s="76" t="n">
        <v>98.5821682933263</v>
      </c>
      <c r="N21" s="77" t="n">
        <v>100</v>
      </c>
      <c r="O21" s="77" t="n">
        <v>97.4435065506023</v>
      </c>
      <c r="P21" s="77" t="n">
        <v>88.192429438143</v>
      </c>
      <c r="Q21" s="77" t="n">
        <v>76.5387320847622</v>
      </c>
      <c r="R21" s="77" t="n">
        <v>74.1339136551482</v>
      </c>
      <c r="S21" s="77" t="n">
        <v>66.3039655324013</v>
      </c>
      <c r="T21" s="77" t="n">
        <v>59.8313989272839</v>
      </c>
      <c r="U21" s="85" t="n">
        <v>55.0085729359008</v>
      </c>
      <c r="V21" s="78" t="n">
        <v>5.43502859092065</v>
      </c>
      <c r="W21" s="79" t="n">
        <v>5.49117465736023</v>
      </c>
      <c r="X21" s="80" t="n">
        <v>5.56205187042517</v>
      </c>
      <c r="Y21" s="80" t="n">
        <v>5.40419650872253</v>
      </c>
      <c r="Z21" s="80" t="n">
        <v>4.86728355764878</v>
      </c>
      <c r="AA21" s="80" t="n">
        <v>4.20139042022894</v>
      </c>
      <c r="AB21" s="80" t="n">
        <v>4.04964060865528</v>
      </c>
      <c r="AC21" s="80" t="n">
        <v>3.6057827368564</v>
      </c>
      <c r="AD21" s="80" t="n">
        <v>3.24424188336117</v>
      </c>
      <c r="AE21" s="86" t="n">
        <v>2.97392242773893</v>
      </c>
      <c r="AF21" s="81" t="n">
        <v>6.57287337089219</v>
      </c>
      <c r="AG21" s="80" t="n">
        <v>6.83764202206488</v>
      </c>
      <c r="AH21" s="80" t="n">
        <v>6.97818358918115</v>
      </c>
      <c r="AI21" s="80" t="n">
        <v>6.93847811778774</v>
      </c>
      <c r="AJ21" s="80" t="n">
        <v>6.39636565966083</v>
      </c>
      <c r="AK21" s="80" t="n">
        <v>5.83099509073721</v>
      </c>
      <c r="AL21" s="80" t="n">
        <v>6.97818358918115</v>
      </c>
      <c r="AM21" s="80" t="n">
        <v>5.6473901856815</v>
      </c>
      <c r="AN21" s="80" t="n">
        <v>5.30313286226412</v>
      </c>
      <c r="AO21" s="86" t="n">
        <v>5.00895754757346</v>
      </c>
    </row>
    <row r="22" customFormat="false" ht="12.75" hidden="false" customHeight="true" outlineLevel="0" collapsed="false">
      <c r="A22" s="93" t="s">
        <v>40</v>
      </c>
      <c r="B22" s="60" t="n">
        <v>15300</v>
      </c>
      <c r="C22" s="60" t="n">
        <v>15630</v>
      </c>
      <c r="D22" s="60" t="n">
        <v>11430</v>
      </c>
      <c r="E22" s="60" t="n">
        <v>12910</v>
      </c>
      <c r="F22" s="60" t="n">
        <v>14230</v>
      </c>
      <c r="G22" s="60" t="n">
        <v>11760</v>
      </c>
      <c r="H22" s="60" t="n">
        <v>8250</v>
      </c>
      <c r="I22" s="76" t="n">
        <v>2290</v>
      </c>
      <c r="J22" s="76" t="n">
        <v>2010</v>
      </c>
      <c r="K22" s="91" t="n">
        <v>1770</v>
      </c>
      <c r="L22" s="76" t="n">
        <v>133.884514435696</v>
      </c>
      <c r="M22" s="76" t="n">
        <v>136.7104111986</v>
      </c>
      <c r="N22" s="77" t="n">
        <v>100</v>
      </c>
      <c r="O22" s="77" t="n">
        <v>112.983377077865</v>
      </c>
      <c r="P22" s="77" t="n">
        <v>124.523184601925</v>
      </c>
      <c r="Q22" s="77" t="n">
        <v>102.843394575678</v>
      </c>
      <c r="R22" s="77" t="n">
        <v>72.1609798775153</v>
      </c>
      <c r="S22" s="77" t="n">
        <v>19.9912510936133</v>
      </c>
      <c r="T22" s="77" t="n">
        <v>17.5503062117235</v>
      </c>
      <c r="U22" s="85" t="n">
        <v>15.4943132108486</v>
      </c>
      <c r="V22" s="78" t="n">
        <v>0.938516181569365</v>
      </c>
      <c r="W22" s="79" t="n">
        <v>0.956642531227406</v>
      </c>
      <c r="X22" s="80" t="n">
        <v>0.698741019068844</v>
      </c>
      <c r="Y22" s="80" t="n">
        <v>0.78717987901422</v>
      </c>
      <c r="Z22" s="80" t="n">
        <v>0.863349744843846</v>
      </c>
      <c r="AA22" s="80" t="n">
        <v>0.709201073979597</v>
      </c>
      <c r="AB22" s="80" t="n">
        <v>0.495202902004281</v>
      </c>
      <c r="AC22" s="80" t="n">
        <v>0.136578151273363</v>
      </c>
      <c r="AD22" s="80" t="n">
        <v>0.119550107794745</v>
      </c>
      <c r="AE22" s="86" t="n">
        <v>0.105233203850739</v>
      </c>
      <c r="AF22" s="81" t="n">
        <v>1.1349982644606</v>
      </c>
      <c r="AG22" s="80" t="n">
        <v>1.19121673954541</v>
      </c>
      <c r="AH22" s="80" t="n">
        <v>0.876644667461757</v>
      </c>
      <c r="AI22" s="80" t="n">
        <v>1.01066464857216</v>
      </c>
      <c r="AJ22" s="80" t="n">
        <v>1.13457549674048</v>
      </c>
      <c r="AK22" s="80" t="n">
        <v>0.984280813515838</v>
      </c>
      <c r="AL22" s="80" t="n">
        <v>0.876644667461757</v>
      </c>
      <c r="AM22" s="80" t="n">
        <v>0.690580789495938</v>
      </c>
      <c r="AN22" s="80" t="n">
        <v>0.200869585092224</v>
      </c>
      <c r="AO22" s="86" t="n">
        <v>0.184579768180325</v>
      </c>
    </row>
    <row r="23" customFormat="false" ht="12.75" hidden="false" customHeight="true" outlineLevel="0" collapsed="false">
      <c r="A23" s="93" t="s">
        <v>41</v>
      </c>
      <c r="B23" s="60" t="n">
        <v>4910</v>
      </c>
      <c r="C23" s="60" t="n">
        <v>4810</v>
      </c>
      <c r="D23" s="60" t="n">
        <v>4990</v>
      </c>
      <c r="E23" s="60" t="n">
        <v>5920</v>
      </c>
      <c r="F23" s="60" t="n">
        <v>3280</v>
      </c>
      <c r="G23" s="60" t="n">
        <v>1610</v>
      </c>
      <c r="H23" s="60" t="n">
        <v>2270</v>
      </c>
      <c r="I23" s="76" t="n">
        <v>2090</v>
      </c>
      <c r="J23" s="76" t="n">
        <v>1040</v>
      </c>
      <c r="K23" s="91" t="n">
        <v>920</v>
      </c>
      <c r="L23" s="76" t="n">
        <v>98.3580296355627</v>
      </c>
      <c r="M23" s="76" t="n">
        <v>96.3956748097717</v>
      </c>
      <c r="N23" s="77" t="n">
        <v>100</v>
      </c>
      <c r="O23" s="77" t="n">
        <v>118.542250700841</v>
      </c>
      <c r="P23" s="77" t="n">
        <v>65.7589106928314</v>
      </c>
      <c r="Q23" s="77" t="n">
        <v>32.1986383660393</v>
      </c>
      <c r="R23" s="77" t="n">
        <v>45.4144973968763</v>
      </c>
      <c r="S23" s="77" t="n">
        <v>41.9303163796556</v>
      </c>
      <c r="T23" s="77" t="n">
        <v>20.7448938726472</v>
      </c>
      <c r="U23" s="85" t="n">
        <v>18.4621545855026</v>
      </c>
      <c r="V23" s="78" t="n">
        <v>0.301247564782639</v>
      </c>
      <c r="W23" s="79" t="n">
        <v>0.29471887529302</v>
      </c>
      <c r="X23" s="80" t="n">
        <v>0.305294195033229</v>
      </c>
      <c r="Y23" s="80" t="n">
        <v>0.360856813052825</v>
      </c>
      <c r="Z23" s="80" t="n">
        <v>0.199201894334799</v>
      </c>
      <c r="AA23" s="80" t="n">
        <v>0.0970136390437424</v>
      </c>
      <c r="AB23" s="80" t="n">
        <v>0.136168790221352</v>
      </c>
      <c r="AC23" s="80" t="n">
        <v>0.125161771889025</v>
      </c>
      <c r="AD23" s="80" t="n">
        <v>0.0617417306457404</v>
      </c>
      <c r="AE23" s="86" t="n">
        <v>0.0547854398364661</v>
      </c>
      <c r="AF23" s="81" t="n">
        <v>0.364314936615728</v>
      </c>
      <c r="AG23" s="80" t="n">
        <v>0.366985625506949</v>
      </c>
      <c r="AH23" s="80" t="n">
        <v>0.383023925573405</v>
      </c>
      <c r="AI23" s="80" t="n">
        <v>0.463306080187952</v>
      </c>
      <c r="AJ23" s="80" t="n">
        <v>0.261782191477252</v>
      </c>
      <c r="AK23" s="80" t="n">
        <v>0.134642581721265</v>
      </c>
      <c r="AL23" s="80" t="n">
        <v>0.383023925573405</v>
      </c>
      <c r="AM23" s="80" t="n">
        <v>0.189892971699417</v>
      </c>
      <c r="AN23" s="80" t="n">
        <v>0.184079173384296</v>
      </c>
      <c r="AO23" s="86" t="n">
        <v>0.0953263408947242</v>
      </c>
    </row>
    <row r="24" customFormat="false" ht="12.75" hidden="false" customHeight="true" outlineLevel="0" collapsed="false">
      <c r="A24" s="93" t="s">
        <v>42</v>
      </c>
      <c r="B24" s="60" t="n">
        <v>89470</v>
      </c>
      <c r="C24" s="60" t="n">
        <v>91880</v>
      </c>
      <c r="D24" s="60" t="n">
        <v>102680</v>
      </c>
      <c r="E24" s="60" t="n">
        <v>94090</v>
      </c>
      <c r="F24" s="60" t="n">
        <v>80980</v>
      </c>
      <c r="G24" s="60" t="n">
        <v>67050</v>
      </c>
      <c r="H24" s="60" t="n">
        <v>70070</v>
      </c>
      <c r="I24" s="76" t="n">
        <v>68640</v>
      </c>
      <c r="J24" s="76" t="n">
        <v>60190</v>
      </c>
      <c r="K24" s="91" t="n">
        <v>57000</v>
      </c>
      <c r="L24" s="76" t="n">
        <v>87.1273725933212</v>
      </c>
      <c r="M24" s="76" t="n">
        <v>89.4753756707537</v>
      </c>
      <c r="N24" s="77" t="n">
        <v>100</v>
      </c>
      <c r="O24" s="77" t="n">
        <v>91.6276306691468</v>
      </c>
      <c r="P24" s="77" t="n">
        <v>78.8650506899876</v>
      </c>
      <c r="Q24" s="77" t="n">
        <v>65.2990271028311</v>
      </c>
      <c r="R24" s="77" t="n">
        <v>68.2371960305017</v>
      </c>
      <c r="S24" s="77" t="n">
        <v>66.8474820564261</v>
      </c>
      <c r="T24" s="77" t="n">
        <v>58.6163240263724</v>
      </c>
      <c r="U24" s="85" t="n">
        <v>55.5145447639824</v>
      </c>
      <c r="V24" s="78" t="n">
        <v>5.48679018389226</v>
      </c>
      <c r="W24" s="79" t="n">
        <v>5.6247593241424</v>
      </c>
      <c r="X24" s="80" t="n">
        <v>6.2772374506602</v>
      </c>
      <c r="Y24" s="80" t="n">
        <v>5.73506319474461</v>
      </c>
      <c r="Z24" s="80" t="n">
        <v>4.91217070801655</v>
      </c>
      <c r="AA24" s="80" t="n">
        <v>4.04531188527486</v>
      </c>
      <c r="AB24" s="80" t="n">
        <v>4.20682310107129</v>
      </c>
      <c r="AC24" s="80" t="n">
        <v>4.10278375560389</v>
      </c>
      <c r="AD24" s="80" t="n">
        <v>3.58703960022825</v>
      </c>
      <c r="AE24" s="86" t="n">
        <v>3.38719003518212</v>
      </c>
      <c r="AF24" s="81" t="n">
        <v>6.63547145853544</v>
      </c>
      <c r="AG24" s="80" t="n">
        <v>7.00398241152399</v>
      </c>
      <c r="AH24" s="80" t="n">
        <v>7.87545970157267</v>
      </c>
      <c r="AI24" s="80" t="n">
        <v>7.36327970617629</v>
      </c>
      <c r="AJ24" s="80" t="n">
        <v>6.45535433861734</v>
      </c>
      <c r="AK24" s="80" t="n">
        <v>5.61437795210978</v>
      </c>
      <c r="AL24" s="80" t="n">
        <v>7.87545970157267</v>
      </c>
      <c r="AM24" s="80" t="n">
        <v>5.86658762832218</v>
      </c>
      <c r="AN24" s="80" t="n">
        <v>6.03408717300453</v>
      </c>
      <c r="AO24" s="86" t="n">
        <v>5.53822116999281</v>
      </c>
    </row>
    <row r="25" customFormat="false" ht="12.75" hidden="false" customHeight="true" outlineLevel="0" collapsed="false">
      <c r="A25" s="89" t="s">
        <v>43</v>
      </c>
      <c r="B25" s="60" t="n">
        <v>17010</v>
      </c>
      <c r="C25" s="60" t="n">
        <v>17170</v>
      </c>
      <c r="D25" s="60" t="n">
        <v>17790</v>
      </c>
      <c r="E25" s="60" t="n">
        <v>17420</v>
      </c>
      <c r="F25" s="60" t="n">
        <v>19780</v>
      </c>
      <c r="G25" s="60" t="n">
        <v>20820</v>
      </c>
      <c r="H25" s="60" t="n">
        <v>20540</v>
      </c>
      <c r="I25" s="76" t="n">
        <v>17360</v>
      </c>
      <c r="J25" s="76" t="n">
        <v>13060</v>
      </c>
      <c r="K25" s="91" t="n">
        <v>15110</v>
      </c>
      <c r="L25" s="76" t="n">
        <v>95.6372631697307</v>
      </c>
      <c r="M25" s="76" t="n">
        <v>96.553662787429</v>
      </c>
      <c r="N25" s="77" t="n">
        <v>100</v>
      </c>
      <c r="O25" s="77" t="n">
        <v>97.9423174228369</v>
      </c>
      <c r="P25" s="77" t="n">
        <v>111.22730083769</v>
      </c>
      <c r="Q25" s="77" t="n">
        <v>117.040535222353</v>
      </c>
      <c r="R25" s="77" t="n">
        <v>115.466351829988</v>
      </c>
      <c r="S25" s="77" t="n">
        <v>97.5768819924664</v>
      </c>
      <c r="T25" s="77" t="n">
        <v>73.4019227525721</v>
      </c>
      <c r="U25" s="85" t="n">
        <v>84.9496823522798</v>
      </c>
      <c r="V25" s="78" t="n">
        <v>1.04326594554509</v>
      </c>
      <c r="W25" s="79" t="n">
        <v>1.05141295477406</v>
      </c>
      <c r="X25" s="80" t="n">
        <v>1.0873583994906</v>
      </c>
      <c r="Y25" s="80" t="n">
        <v>1.06190651016778</v>
      </c>
      <c r="Z25" s="80" t="n">
        <v>1.20006403091342</v>
      </c>
      <c r="AA25" s="80" t="n">
        <v>1.25598876717203</v>
      </c>
      <c r="AB25" s="80" t="n">
        <v>1.23308404478224</v>
      </c>
      <c r="AC25" s="80" t="n">
        <v>1.03739623347942</v>
      </c>
      <c r="AD25" s="80" t="n">
        <v>0.778088837172574</v>
      </c>
      <c r="AE25" s="86" t="n">
        <v>0.897839474977226</v>
      </c>
      <c r="AF25" s="81" t="n">
        <v>1.26167780675288</v>
      </c>
      <c r="AG25" s="80" t="n">
        <v>1.30922541181063</v>
      </c>
      <c r="AH25" s="80" t="n">
        <v>1.36420636046739</v>
      </c>
      <c r="AI25" s="80" t="n">
        <v>1.36338770658012</v>
      </c>
      <c r="AJ25" s="80" t="n">
        <v>1.5770703033453</v>
      </c>
      <c r="AK25" s="80" t="n">
        <v>1.74315252877692</v>
      </c>
      <c r="AL25" s="80" t="n">
        <v>1.36420636046739</v>
      </c>
      <c r="AM25" s="80" t="n">
        <v>1.7195863548336</v>
      </c>
      <c r="AN25" s="80" t="n">
        <v>1.52572976755389</v>
      </c>
      <c r="AO25" s="86" t="n">
        <v>1.20133272849567</v>
      </c>
    </row>
    <row r="26" customFormat="false" ht="12.75" hidden="false" customHeight="true" outlineLevel="0" collapsed="false">
      <c r="A26" s="90" t="s">
        <v>44</v>
      </c>
      <c r="B26" s="60" t="n">
        <v>6460</v>
      </c>
      <c r="C26" s="60" t="n">
        <v>6500</v>
      </c>
      <c r="D26" s="60" t="n">
        <v>6640</v>
      </c>
      <c r="E26" s="60" t="n">
        <v>6180</v>
      </c>
      <c r="F26" s="60" t="n">
        <v>6960</v>
      </c>
      <c r="G26" s="60" t="n">
        <v>6970</v>
      </c>
      <c r="H26" s="60" t="n">
        <v>6420</v>
      </c>
      <c r="I26" s="76" t="n">
        <v>5600</v>
      </c>
      <c r="J26" s="76" t="n">
        <v>4740</v>
      </c>
      <c r="K26" s="91" t="n">
        <v>4260</v>
      </c>
      <c r="L26" s="76" t="n">
        <v>97.3930078360458</v>
      </c>
      <c r="M26" s="76" t="n">
        <v>97.9355033152501</v>
      </c>
      <c r="N26" s="77" t="n">
        <v>100</v>
      </c>
      <c r="O26" s="77" t="n">
        <v>93.1434599156118</v>
      </c>
      <c r="P26" s="77" t="n">
        <v>104.897528631706</v>
      </c>
      <c r="Q26" s="77" t="n">
        <v>105.048221820374</v>
      </c>
      <c r="R26" s="77" t="n">
        <v>96.7600964436408</v>
      </c>
      <c r="S26" s="77" t="n">
        <v>84.3279083785413</v>
      </c>
      <c r="T26" s="77" t="n">
        <v>71.458710066305</v>
      </c>
      <c r="U26" s="85" t="n">
        <v>64.2254370102471</v>
      </c>
      <c r="V26" s="78" t="n">
        <v>0.396368691203215</v>
      </c>
      <c r="W26" s="79" t="n">
        <v>0.397876603765961</v>
      </c>
      <c r="X26" s="80" t="n">
        <v>0.405673263564379</v>
      </c>
      <c r="Y26" s="80" t="n">
        <v>0.376766209709377</v>
      </c>
      <c r="Z26" s="80" t="n">
        <v>0.422242505013561</v>
      </c>
      <c r="AA26" s="80" t="n">
        <v>0.420573431451448</v>
      </c>
      <c r="AB26" s="80" t="n">
        <v>0.385511376548192</v>
      </c>
      <c r="AC26" s="80" t="n">
        <v>0.334481984475159</v>
      </c>
      <c r="AD26" s="80" t="n">
        <v>0.282605489113997</v>
      </c>
      <c r="AE26" s="86" t="n">
        <v>0.253248963755985</v>
      </c>
      <c r="AF26" s="81" t="n">
        <v>0.479350047912754</v>
      </c>
      <c r="AG26" s="80" t="n">
        <v>0.495438217733624</v>
      </c>
      <c r="AH26" s="80" t="n">
        <v>0.508960106148401</v>
      </c>
      <c r="AI26" s="80" t="n">
        <v>0.483732243520563</v>
      </c>
      <c r="AJ26" s="80" t="n">
        <v>0.55489215434627</v>
      </c>
      <c r="AK26" s="80" t="n">
        <v>0.583702386305309</v>
      </c>
      <c r="AL26" s="80" t="n">
        <v>0.508960106148401</v>
      </c>
      <c r="AM26" s="80" t="n">
        <v>0.537611451182519</v>
      </c>
      <c r="AN26" s="80" t="n">
        <v>0.491932690667872</v>
      </c>
      <c r="AO26" s="86" t="n">
        <v>0.436329641431257</v>
      </c>
    </row>
    <row r="27" customFormat="false" ht="12.75" hidden="false" customHeight="true" outlineLevel="0" collapsed="false">
      <c r="A27" s="90" t="s">
        <v>45</v>
      </c>
      <c r="B27" s="60" t="n">
        <v>2810</v>
      </c>
      <c r="C27" s="60" t="n">
        <v>2820</v>
      </c>
      <c r="D27" s="60" t="n">
        <v>2800</v>
      </c>
      <c r="E27" s="60" t="n">
        <v>2440</v>
      </c>
      <c r="F27" s="60" t="n">
        <v>2180</v>
      </c>
      <c r="G27" s="60" t="n">
        <v>2050</v>
      </c>
      <c r="H27" s="60" t="n">
        <v>1760</v>
      </c>
      <c r="I27" s="76" t="n">
        <v>1520</v>
      </c>
      <c r="J27" s="76" t="n">
        <v>1110</v>
      </c>
      <c r="K27" s="91" t="n">
        <v>1020</v>
      </c>
      <c r="L27" s="76" t="n">
        <v>100.5359056806</v>
      </c>
      <c r="M27" s="76" t="n">
        <v>100.64308681672</v>
      </c>
      <c r="N27" s="77" t="n">
        <v>100</v>
      </c>
      <c r="O27" s="77" t="n">
        <v>87.2097177563416</v>
      </c>
      <c r="P27" s="77" t="n">
        <v>77.8135048231511</v>
      </c>
      <c r="Q27" s="77" t="n">
        <v>73.0618077884959</v>
      </c>
      <c r="R27" s="77" t="n">
        <v>62.9153269024652</v>
      </c>
      <c r="S27" s="77" t="n">
        <v>54.269381922115</v>
      </c>
      <c r="T27" s="77" t="n">
        <v>39.6212933190425</v>
      </c>
      <c r="U27" s="85" t="n">
        <v>36.584494462308</v>
      </c>
      <c r="V27" s="78" t="n">
        <v>0.172579529173116</v>
      </c>
      <c r="W27" s="79" t="n">
        <v>0.172460131221528</v>
      </c>
      <c r="X27" s="80" t="n">
        <v>0.171109021205048</v>
      </c>
      <c r="Y27" s="80" t="n">
        <v>0.148792479841545</v>
      </c>
      <c r="Z27" s="80" t="n">
        <v>0.132113802028378</v>
      </c>
      <c r="AA27" s="80" t="n">
        <v>0.123378664082371</v>
      </c>
      <c r="AB27" s="80" t="n">
        <v>0.105728941613669</v>
      </c>
      <c r="AC27" s="80" t="n">
        <v>0.0907930904963842</v>
      </c>
      <c r="AD27" s="80" t="n">
        <v>0.0660922579981913</v>
      </c>
      <c r="AE27" s="86" t="n">
        <v>0.0608463019441879</v>
      </c>
      <c r="AF27" s="81" t="n">
        <v>0.208709737711046</v>
      </c>
      <c r="AG27" s="80" t="n">
        <v>0.214748339645425</v>
      </c>
      <c r="AH27" s="80" t="n">
        <v>0.214674402819375</v>
      </c>
      <c r="AI27" s="80" t="n">
        <v>0.191035496915336</v>
      </c>
      <c r="AJ27" s="80" t="n">
        <v>0.173618030766582</v>
      </c>
      <c r="AK27" s="80" t="n">
        <v>0.171233880360688</v>
      </c>
      <c r="AL27" s="80" t="n">
        <v>0.214674402819375</v>
      </c>
      <c r="AM27" s="80" t="n">
        <v>0.147443352364494</v>
      </c>
      <c r="AN27" s="80" t="n">
        <v>0.133532122431111</v>
      </c>
      <c r="AO27" s="86" t="n">
        <v>0.102043351401785</v>
      </c>
    </row>
    <row r="28" customFormat="false" ht="12.75" hidden="false" customHeight="true" outlineLevel="0" collapsed="false">
      <c r="A28" s="90" t="s">
        <v>46</v>
      </c>
      <c r="B28" s="60" t="n">
        <v>2270</v>
      </c>
      <c r="C28" s="60" t="n">
        <v>2350</v>
      </c>
      <c r="D28" s="60" t="n">
        <v>2320</v>
      </c>
      <c r="E28" s="60" t="n">
        <v>2500</v>
      </c>
      <c r="F28" s="60" t="n">
        <v>2340</v>
      </c>
      <c r="G28" s="60" t="n">
        <v>2230</v>
      </c>
      <c r="H28" s="60" t="n">
        <v>2360</v>
      </c>
      <c r="I28" s="76" t="n">
        <v>2390</v>
      </c>
      <c r="J28" s="76" t="n">
        <v>2300</v>
      </c>
      <c r="K28" s="91" t="n">
        <v>2390</v>
      </c>
      <c r="L28" s="76" t="n">
        <v>97.5462763667671</v>
      </c>
      <c r="M28" s="76" t="n">
        <v>100.947051226862</v>
      </c>
      <c r="N28" s="77" t="n">
        <v>100</v>
      </c>
      <c r="O28" s="77" t="n">
        <v>107.619457597934</v>
      </c>
      <c r="P28" s="77" t="n">
        <v>100.731812311666</v>
      </c>
      <c r="Q28" s="77" t="n">
        <v>96.1687473095136</v>
      </c>
      <c r="R28" s="77" t="n">
        <v>101.764959104606</v>
      </c>
      <c r="S28" s="77" t="n">
        <v>102.927249246664</v>
      </c>
      <c r="T28" s="77" t="n">
        <v>98.7946620749031</v>
      </c>
      <c r="U28" s="85" t="n">
        <v>102.841153680585</v>
      </c>
      <c r="V28" s="78" t="n">
        <v>0.138971291082545</v>
      </c>
      <c r="W28" s="79" t="n">
        <v>0.143563723008337</v>
      </c>
      <c r="X28" s="80" t="n">
        <v>0.14201009512659</v>
      </c>
      <c r="Y28" s="80" t="n">
        <v>0.152388856863524</v>
      </c>
      <c r="Z28" s="80" t="n">
        <v>0.14194044846024</v>
      </c>
      <c r="AA28" s="80" t="n">
        <v>0.134781386581916</v>
      </c>
      <c r="AB28" s="80" t="n">
        <v>0.141932548537599</v>
      </c>
      <c r="AC28" s="80" t="n">
        <v>0.142913942973571</v>
      </c>
      <c r="AD28" s="80" t="n">
        <v>0.136773428409242</v>
      </c>
      <c r="AE28" s="86" t="n">
        <v>0.141954897797524</v>
      </c>
      <c r="AF28" s="81" t="n">
        <v>0.168065481753102</v>
      </c>
      <c r="AG28" s="80" t="n">
        <v>0.178766367223472</v>
      </c>
      <c r="AH28" s="80" t="n">
        <v>0.17816671588046</v>
      </c>
      <c r="AI28" s="80" t="n">
        <v>0.195652905484777</v>
      </c>
      <c r="AJ28" s="80" t="n">
        <v>0.186531768592195</v>
      </c>
      <c r="AK28" s="80" t="n">
        <v>0.187059407689867</v>
      </c>
      <c r="AL28" s="80" t="n">
        <v>0.17816671588046</v>
      </c>
      <c r="AM28" s="80" t="n">
        <v>0.197930769443307</v>
      </c>
      <c r="AN28" s="80" t="n">
        <v>0.210187824050551</v>
      </c>
      <c r="AO28" s="86" t="n">
        <v>0.21117176868088</v>
      </c>
    </row>
    <row r="29" customFormat="false" ht="12.75" hidden="false" customHeight="true" outlineLevel="0" collapsed="false">
      <c r="A29" s="90" t="s">
        <v>47</v>
      </c>
      <c r="B29" s="18" t="n">
        <v>590</v>
      </c>
      <c r="C29" s="18" t="n">
        <v>580</v>
      </c>
      <c r="D29" s="18" t="n">
        <v>720</v>
      </c>
      <c r="E29" s="18" t="n">
        <v>940</v>
      </c>
      <c r="F29" s="60" t="n">
        <v>980</v>
      </c>
      <c r="G29" s="60" t="n">
        <v>1040</v>
      </c>
      <c r="H29" s="60" t="n">
        <v>1970</v>
      </c>
      <c r="I29" s="76" t="n">
        <v>4580</v>
      </c>
      <c r="J29" s="76" t="n">
        <v>2480</v>
      </c>
      <c r="K29" s="91" t="n">
        <v>1990</v>
      </c>
      <c r="L29" s="76" t="n">
        <v>82.9370629370629</v>
      </c>
      <c r="M29" s="76" t="n">
        <v>81.6783216783217</v>
      </c>
      <c r="N29" s="77" t="n">
        <v>100</v>
      </c>
      <c r="O29" s="77" t="n">
        <v>132.027972027972</v>
      </c>
      <c r="P29" s="77" t="n">
        <v>136.363636363636</v>
      </c>
      <c r="Q29" s="77" t="n">
        <v>144.755244755245</v>
      </c>
      <c r="R29" s="77" t="n">
        <v>275.104895104895</v>
      </c>
      <c r="S29" s="77" t="n">
        <v>640.699300699301</v>
      </c>
      <c r="T29" s="77" t="n">
        <v>346.573426573427</v>
      </c>
      <c r="U29" s="85" t="n">
        <v>278.041958041958</v>
      </c>
      <c r="V29" s="78" t="n">
        <v>0.0363680386637021</v>
      </c>
      <c r="W29" s="79" t="n">
        <v>0.0357531830434407</v>
      </c>
      <c r="X29" s="80" t="n">
        <v>0.04370952131533</v>
      </c>
      <c r="Y29" s="80" t="n">
        <v>0.057542032351667</v>
      </c>
      <c r="Z29" s="80" t="n">
        <v>0.0591418535251</v>
      </c>
      <c r="AA29" s="80" t="n">
        <v>0.0624434803546476</v>
      </c>
      <c r="AB29" s="80" t="n">
        <v>0.11809700633395</v>
      </c>
      <c r="AC29" s="80" t="n">
        <v>0.273813790364671</v>
      </c>
      <c r="AD29" s="80" t="n">
        <v>0.14767954492292</v>
      </c>
      <c r="AE29" s="86" t="n">
        <v>0.118127390883834</v>
      </c>
      <c r="AF29" s="81" t="n">
        <v>0.0439818317209134</v>
      </c>
      <c r="AG29" s="80" t="n">
        <v>0.0445200675729245</v>
      </c>
      <c r="AH29" s="80" t="n">
        <v>0.054838227229672</v>
      </c>
      <c r="AI29" s="80" t="n">
        <v>0.073878537111052</v>
      </c>
      <c r="AJ29" s="80" t="n">
        <v>0.077721570246748</v>
      </c>
      <c r="AK29" s="80" t="n">
        <v>0.0866636020407394</v>
      </c>
      <c r="AL29" s="80" t="n">
        <v>0.0548382272296725</v>
      </c>
      <c r="AM29" s="80" t="n">
        <v>0.164691126689926</v>
      </c>
      <c r="AN29" s="80" t="n">
        <v>0.402706157246162</v>
      </c>
      <c r="AO29" s="86" t="n">
        <v>0.228010301869813</v>
      </c>
    </row>
    <row r="30" customFormat="false" ht="12.75" hidden="false" customHeight="true" outlineLevel="0" collapsed="false">
      <c r="A30" s="90" t="s">
        <v>48</v>
      </c>
      <c r="B30" s="18" t="n">
        <v>510</v>
      </c>
      <c r="C30" s="18" t="n">
        <v>490</v>
      </c>
      <c r="D30" s="18" t="n">
        <v>470</v>
      </c>
      <c r="E30" s="18" t="n">
        <v>470</v>
      </c>
      <c r="F30" s="60" t="n">
        <v>440</v>
      </c>
      <c r="G30" s="60" t="n">
        <v>430</v>
      </c>
      <c r="H30" s="60" t="n">
        <v>330</v>
      </c>
      <c r="I30" s="76" t="n">
        <v>300</v>
      </c>
      <c r="J30" s="76" t="n">
        <v>320</v>
      </c>
      <c r="K30" s="91" t="n">
        <v>3340</v>
      </c>
      <c r="L30" s="76" t="n">
        <v>107.855626326964</v>
      </c>
      <c r="M30" s="76" t="n">
        <v>102.972399150743</v>
      </c>
      <c r="N30" s="77" t="n">
        <v>100</v>
      </c>
      <c r="O30" s="77" t="n">
        <v>99.3630573248408</v>
      </c>
      <c r="P30" s="77" t="n">
        <v>92.7813163481953</v>
      </c>
      <c r="Q30" s="77" t="n">
        <v>90.8704883227176</v>
      </c>
      <c r="R30" s="77" t="n">
        <v>70.276008492569</v>
      </c>
      <c r="S30" s="77" t="n">
        <v>62.6326963906582</v>
      </c>
      <c r="T30" s="77" t="n">
        <v>67.3036093418259</v>
      </c>
      <c r="U30" s="85" t="n">
        <v>708.067940552017</v>
      </c>
      <c r="V30" s="78" t="n">
        <v>0.0311550820255661</v>
      </c>
      <c r="W30" s="79" t="n">
        <v>0.0296922838631314</v>
      </c>
      <c r="X30" s="80" t="n">
        <v>0.028793265090238</v>
      </c>
      <c r="Y30" s="80" t="n">
        <v>0.028527194004852</v>
      </c>
      <c r="Z30" s="80" t="n">
        <v>0.026507682041506</v>
      </c>
      <c r="AA30" s="80" t="n">
        <v>0.0258220382529364</v>
      </c>
      <c r="AB30" s="80" t="n">
        <v>0.019872958361229</v>
      </c>
      <c r="AC30" s="80" t="n">
        <v>0.0176326278449199</v>
      </c>
      <c r="AD30" s="80" t="n">
        <v>0.0188920160373549</v>
      </c>
      <c r="AE30" s="86" t="n">
        <v>0.198166422835807</v>
      </c>
      <c r="AF30" s="81" t="n">
        <v>0.0376775219464149</v>
      </c>
      <c r="AG30" s="80" t="n">
        <v>0.0369730013234048</v>
      </c>
      <c r="AH30" s="80" t="n">
        <v>0.036124202832414</v>
      </c>
      <c r="AI30" s="80" t="n">
        <v>0.03662622390675</v>
      </c>
      <c r="AJ30" s="80" t="n">
        <v>0.034835206356748</v>
      </c>
      <c r="AK30" s="80" t="n">
        <v>0.0358377020999386</v>
      </c>
      <c r="AL30" s="80" t="n">
        <v>0.0361242028324136</v>
      </c>
      <c r="AM30" s="80" t="n">
        <v>0.0277136568044563</v>
      </c>
      <c r="AN30" s="80" t="n">
        <v>0.0259328348368517</v>
      </c>
      <c r="AO30" s="86" t="n">
        <v>0.0291683880923046</v>
      </c>
    </row>
    <row r="31" customFormat="false" ht="12.75" hidden="false" customHeight="true" outlineLevel="0" collapsed="false">
      <c r="A31" s="93" t="s">
        <v>49</v>
      </c>
      <c r="B31" s="18" t="n">
        <v>4370</v>
      </c>
      <c r="C31" s="18" t="n">
        <v>4440</v>
      </c>
      <c r="D31" s="18" t="n">
        <v>4840</v>
      </c>
      <c r="E31" s="18" t="n">
        <v>4890</v>
      </c>
      <c r="F31" s="60" t="n">
        <v>6890</v>
      </c>
      <c r="G31" s="60" t="n">
        <v>8110</v>
      </c>
      <c r="H31" s="60" t="n">
        <v>7690</v>
      </c>
      <c r="I31" s="76" t="n">
        <v>2970</v>
      </c>
      <c r="J31" s="76" t="n">
        <v>2120</v>
      </c>
      <c r="K31" s="91" t="n">
        <v>2110</v>
      </c>
      <c r="L31" s="76" t="n">
        <v>90.1713813751807</v>
      </c>
      <c r="M31" s="76" t="n">
        <v>91.7613049762544</v>
      </c>
      <c r="N31" s="77" t="n">
        <v>100</v>
      </c>
      <c r="O31" s="77" t="n">
        <v>100.908527772042</v>
      </c>
      <c r="P31" s="77" t="n">
        <v>142.329134833781</v>
      </c>
      <c r="Q31" s="77" t="n">
        <v>167.35494528185</v>
      </c>
      <c r="R31" s="77" t="n">
        <v>158.868469956638</v>
      </c>
      <c r="S31" s="77" t="n">
        <v>61.4082180466653</v>
      </c>
      <c r="T31" s="77" t="n">
        <v>43.6712781333884</v>
      </c>
      <c r="U31" s="85" t="n">
        <v>43.6093330580219</v>
      </c>
      <c r="V31" s="78" t="n">
        <v>0.267823313396943</v>
      </c>
      <c r="W31" s="79" t="n">
        <v>0.272067029871662</v>
      </c>
      <c r="X31" s="80" t="n">
        <v>0.296063233189012</v>
      </c>
      <c r="Y31" s="80" t="n">
        <v>0.297889737396817</v>
      </c>
      <c r="Z31" s="80" t="n">
        <v>0.418117739844631</v>
      </c>
      <c r="AA31" s="80" t="n">
        <v>0.488989766448714</v>
      </c>
      <c r="AB31" s="80" t="n">
        <v>0.461941213387602</v>
      </c>
      <c r="AC31" s="80" t="n">
        <v>0.177760797324718</v>
      </c>
      <c r="AD31" s="80" t="n">
        <v>0.12604610069087</v>
      </c>
      <c r="AE31" s="86" t="n">
        <v>0.125495497759888</v>
      </c>
      <c r="AF31" s="81" t="n">
        <v>0.323893185708649</v>
      </c>
      <c r="AG31" s="80" t="n">
        <v>0.338779418311775</v>
      </c>
      <c r="AH31" s="80" t="n">
        <v>0.371442705557068</v>
      </c>
      <c r="AI31" s="80" t="n">
        <v>0.382462299641642</v>
      </c>
      <c r="AJ31" s="80" t="n">
        <v>0.549471573036753</v>
      </c>
      <c r="AK31" s="80" t="n">
        <v>0.67865555028038</v>
      </c>
      <c r="AL31" s="80" t="n">
        <v>0.371442705557068</v>
      </c>
      <c r="AM31" s="80" t="n">
        <v>0.644195998348902</v>
      </c>
      <c r="AN31" s="80" t="n">
        <v>0.261438138321346</v>
      </c>
      <c r="AO31" s="86" t="n">
        <v>0.194609277019635</v>
      </c>
    </row>
    <row r="32" customFormat="false" ht="12.75" hidden="false" customHeight="true" outlineLevel="0" collapsed="false">
      <c r="A32" s="89" t="s">
        <v>50</v>
      </c>
      <c r="B32" s="18" t="n">
        <v>9320</v>
      </c>
      <c r="C32" s="18" t="n">
        <v>9420</v>
      </c>
      <c r="D32" s="18" t="n">
        <v>9350</v>
      </c>
      <c r="E32" s="18" t="n">
        <v>8650</v>
      </c>
      <c r="F32" s="60" t="n">
        <v>8280</v>
      </c>
      <c r="G32" s="60" t="n">
        <v>7100</v>
      </c>
      <c r="H32" s="60" t="n">
        <v>6970</v>
      </c>
      <c r="I32" s="76" t="n">
        <v>6100</v>
      </c>
      <c r="J32" s="76" t="n">
        <v>5310</v>
      </c>
      <c r="K32" s="91" t="n">
        <v>5030</v>
      </c>
      <c r="L32" s="76" t="n">
        <v>99.6684846540477</v>
      </c>
      <c r="M32" s="76" t="n">
        <v>100.695112822158</v>
      </c>
      <c r="N32" s="77" t="n">
        <v>100</v>
      </c>
      <c r="O32" s="77" t="n">
        <v>92.5355576943642</v>
      </c>
      <c r="P32" s="77" t="n">
        <v>88.535985456101</v>
      </c>
      <c r="Q32" s="77" t="n">
        <v>75.8742380494065</v>
      </c>
      <c r="R32" s="77" t="n">
        <v>74.5374826221794</v>
      </c>
      <c r="S32" s="77" t="n">
        <v>65.2764410223506</v>
      </c>
      <c r="T32" s="77" t="n">
        <v>56.753288418351</v>
      </c>
      <c r="U32" s="85" t="n">
        <v>53.7482622179446</v>
      </c>
      <c r="V32" s="78" t="n">
        <v>0.571585363146212</v>
      </c>
      <c r="W32" s="79" t="n">
        <v>0.57645885537164</v>
      </c>
      <c r="X32" s="80" t="n">
        <v>0.571647180167346</v>
      </c>
      <c r="Y32" s="80" t="n">
        <v>0.527448311376029</v>
      </c>
      <c r="Z32" s="80" t="n">
        <v>0.502190159317235</v>
      </c>
      <c r="AA32" s="80" t="n">
        <v>0.42805458272099</v>
      </c>
      <c r="AB32" s="80" t="n">
        <v>0.418472869419234</v>
      </c>
      <c r="AC32" s="80" t="n">
        <v>0.364845967340309</v>
      </c>
      <c r="AD32" s="80" t="n">
        <v>0.316277378896665</v>
      </c>
      <c r="AE32" s="86" t="n">
        <v>0.298646009347157</v>
      </c>
      <c r="AF32" s="81" t="n">
        <v>0.691249024686194</v>
      </c>
      <c r="AG32" s="80" t="n">
        <v>0.717809856620988</v>
      </c>
      <c r="AH32" s="80" t="n">
        <v>0.717191975978556</v>
      </c>
      <c r="AI32" s="80" t="n">
        <v>0.67719383646391</v>
      </c>
      <c r="AJ32" s="80" t="n">
        <v>0.659955774433669</v>
      </c>
      <c r="AK32" s="80" t="n">
        <v>0.594085271960431</v>
      </c>
      <c r="AL32" s="80" t="n">
        <v>0.717191975978556</v>
      </c>
      <c r="AM32" s="80" t="n">
        <v>0.583577607030394</v>
      </c>
      <c r="AN32" s="80" t="n">
        <v>0.536589911336077</v>
      </c>
      <c r="AO32" s="86" t="n">
        <v>0.488317462479055</v>
      </c>
    </row>
    <row r="33" customFormat="false" ht="12.75" hidden="false" customHeight="true" outlineLevel="0" collapsed="false">
      <c r="A33" s="89" t="s">
        <v>51</v>
      </c>
      <c r="B33" s="18" t="n">
        <v>5900</v>
      </c>
      <c r="C33" s="18" t="n">
        <v>5820</v>
      </c>
      <c r="D33" s="18" t="n">
        <v>5610</v>
      </c>
      <c r="E33" s="18" t="n">
        <v>5380</v>
      </c>
      <c r="F33" s="60" t="n">
        <v>6260</v>
      </c>
      <c r="G33" s="60" t="n">
        <v>5730</v>
      </c>
      <c r="H33" s="60" t="n">
        <v>5360</v>
      </c>
      <c r="I33" s="76" t="n">
        <v>4890</v>
      </c>
      <c r="J33" s="76" t="n">
        <v>4200</v>
      </c>
      <c r="K33" s="91" t="n">
        <v>4490</v>
      </c>
      <c r="L33" s="76" t="n">
        <v>105.207775994293</v>
      </c>
      <c r="M33" s="76" t="n">
        <v>103.798822899946</v>
      </c>
      <c r="N33" s="77" t="n">
        <v>100</v>
      </c>
      <c r="O33" s="77" t="n">
        <v>95.9336543606207</v>
      </c>
      <c r="P33" s="77" t="n">
        <v>111.556982343499</v>
      </c>
      <c r="Q33" s="77" t="n">
        <v>102.140181915463</v>
      </c>
      <c r="R33" s="77" t="n">
        <v>95.5234528268236</v>
      </c>
      <c r="S33" s="77" t="n">
        <v>87.1945782058142</v>
      </c>
      <c r="T33" s="77" t="n">
        <v>74.9063670411985</v>
      </c>
      <c r="U33" s="85" t="n">
        <v>80.0606384876048</v>
      </c>
      <c r="V33" s="78" t="n">
        <v>0.361779190686642</v>
      </c>
      <c r="W33" s="79" t="n">
        <v>0.356307406357577</v>
      </c>
      <c r="X33" s="80" t="n">
        <v>0.34276823218889</v>
      </c>
      <c r="Y33" s="80" t="n">
        <v>0.327879864427558</v>
      </c>
      <c r="Z33" s="80" t="n">
        <v>0.379417737230258</v>
      </c>
      <c r="AA33" s="80" t="n">
        <v>0.345520591295717</v>
      </c>
      <c r="AB33" s="80" t="n">
        <v>0.321569682727319</v>
      </c>
      <c r="AC33" s="80" t="n">
        <v>0.292223449267164</v>
      </c>
      <c r="AD33" s="80" t="n">
        <v>0.250304313428677</v>
      </c>
      <c r="AE33" s="86" t="n">
        <v>0.266737352956503</v>
      </c>
      <c r="AF33" s="81" t="n">
        <v>0.437519098350199</v>
      </c>
      <c r="AG33" s="80" t="n">
        <v>0.443676015880857</v>
      </c>
      <c r="AH33" s="80" t="n">
        <v>0.430039077030452</v>
      </c>
      <c r="AI33" s="80" t="n">
        <v>0.420966791441046</v>
      </c>
      <c r="AJ33" s="80" t="n">
        <v>0.498613766044522</v>
      </c>
      <c r="AK33" s="80" t="n">
        <v>0.479538597958758</v>
      </c>
      <c r="AL33" s="80" t="n">
        <v>0.430039077030452</v>
      </c>
      <c r="AM33" s="80" t="n">
        <v>0.448442132461232</v>
      </c>
      <c r="AN33" s="80" t="n">
        <v>0.429781794974129</v>
      </c>
      <c r="AO33" s="86" t="n">
        <v>0.386458138762395</v>
      </c>
    </row>
    <row r="34" customFormat="false" ht="12.75" hidden="false" customHeight="true" outlineLevel="0" collapsed="false">
      <c r="A34" s="90" t="s">
        <v>52</v>
      </c>
      <c r="B34" s="18" t="n">
        <v>2460</v>
      </c>
      <c r="C34" s="18" t="n">
        <v>2460</v>
      </c>
      <c r="D34" s="18" t="n">
        <v>2230</v>
      </c>
      <c r="E34" s="18" t="n">
        <v>2000</v>
      </c>
      <c r="F34" s="60" t="n">
        <v>3280</v>
      </c>
      <c r="G34" s="60" t="n">
        <v>3870</v>
      </c>
      <c r="H34" s="60" t="n">
        <v>3570</v>
      </c>
      <c r="I34" s="76" t="n">
        <v>3080</v>
      </c>
      <c r="J34" s="76" t="n">
        <v>2480</v>
      </c>
      <c r="K34" s="91" t="n">
        <v>2780</v>
      </c>
      <c r="L34" s="76" t="n">
        <v>110.457809694794</v>
      </c>
      <c r="M34" s="76" t="n">
        <v>110.412926391382</v>
      </c>
      <c r="N34" s="77" t="n">
        <v>100</v>
      </c>
      <c r="O34" s="77" t="n">
        <v>89.9012567324955</v>
      </c>
      <c r="P34" s="77" t="n">
        <v>147.082585278277</v>
      </c>
      <c r="Q34" s="77" t="n">
        <v>173.608617594255</v>
      </c>
      <c r="R34" s="77" t="n">
        <v>160.368043087971</v>
      </c>
      <c r="S34" s="77" t="n">
        <v>138.016157989228</v>
      </c>
      <c r="T34" s="77" t="n">
        <v>111.445242369838</v>
      </c>
      <c r="U34" s="85" t="n">
        <v>124.820466786355</v>
      </c>
      <c r="V34" s="78" t="n">
        <v>0.150930426899445</v>
      </c>
      <c r="W34" s="79" t="n">
        <v>0.15060416145011</v>
      </c>
      <c r="X34" s="80" t="n">
        <v>0.136202536350427</v>
      </c>
      <c r="Y34" s="80" t="n">
        <v>0.122093952119055</v>
      </c>
      <c r="Z34" s="80" t="n">
        <v>0.198777286155644</v>
      </c>
      <c r="AA34" s="80" t="n">
        <v>0.233363654117659</v>
      </c>
      <c r="AB34" s="80" t="n">
        <v>0.214519879832844</v>
      </c>
      <c r="AC34" s="80" t="n">
        <v>0.18379773092586</v>
      </c>
      <c r="AD34" s="80" t="n">
        <v>0.14797752624843</v>
      </c>
      <c r="AE34" s="86" t="n">
        <v>0.165247622760534</v>
      </c>
      <c r="AF34" s="81" t="n">
        <v>0.182528310059305</v>
      </c>
      <c r="AG34" s="80" t="n">
        <v>0.187533161351702</v>
      </c>
      <c r="AH34" s="80" t="n">
        <v>0.170880517856937</v>
      </c>
      <c r="AI34" s="80" t="n">
        <v>0.156757107874403</v>
      </c>
      <c r="AJ34" s="80" t="n">
        <v>0.261224190460096</v>
      </c>
      <c r="AK34" s="80" t="n">
        <v>0.323879046080754</v>
      </c>
      <c r="AL34" s="80" t="n">
        <v>0.170880517856937</v>
      </c>
      <c r="AM34" s="80" t="n">
        <v>0.29915678478043</v>
      </c>
      <c r="AN34" s="80" t="n">
        <v>0.270316837706166</v>
      </c>
      <c r="AO34" s="86" t="n">
        <v>0.228470371082626</v>
      </c>
    </row>
    <row r="35" customFormat="false" ht="12.75" hidden="false" customHeight="true" outlineLevel="0" collapsed="false">
      <c r="A35" s="90" t="s">
        <v>53</v>
      </c>
      <c r="B35" s="18" t="n">
        <v>3440</v>
      </c>
      <c r="C35" s="18" t="n">
        <v>3360</v>
      </c>
      <c r="D35" s="18" t="n">
        <v>3380</v>
      </c>
      <c r="E35" s="18" t="n">
        <v>3380</v>
      </c>
      <c r="F35" s="60" t="n">
        <v>2980</v>
      </c>
      <c r="G35" s="60" t="n">
        <v>1860</v>
      </c>
      <c r="H35" s="60" t="n">
        <v>1780</v>
      </c>
      <c r="I35" s="76" t="n">
        <v>1810</v>
      </c>
      <c r="J35" s="76" t="n">
        <v>1720</v>
      </c>
      <c r="K35" s="91" t="n">
        <v>1710</v>
      </c>
      <c r="L35" s="76" t="n">
        <v>101.746078721515</v>
      </c>
      <c r="M35" s="76" t="n">
        <v>99.4377034625629</v>
      </c>
      <c r="N35" s="77" t="n">
        <v>100</v>
      </c>
      <c r="O35" s="77" t="n">
        <v>99.9112163361941</v>
      </c>
      <c r="P35" s="77" t="n">
        <v>88.1325836046168</v>
      </c>
      <c r="Q35" s="77" t="n">
        <v>55.0162770050311</v>
      </c>
      <c r="R35" s="77" t="n">
        <v>52.7670908552826</v>
      </c>
      <c r="S35" s="77" t="n">
        <v>53.6845220479432</v>
      </c>
      <c r="T35" s="77" t="n">
        <v>50.8138502515537</v>
      </c>
      <c r="U35" s="85" t="n">
        <v>50.5474992601361</v>
      </c>
      <c r="V35" s="78" t="n">
        <v>0.210848763787197</v>
      </c>
      <c r="W35" s="79" t="n">
        <v>0.205703244907467</v>
      </c>
      <c r="X35" s="80" t="n">
        <v>0.206565695838462</v>
      </c>
      <c r="Y35" s="80" t="n">
        <v>0.205785912308503</v>
      </c>
      <c r="Z35" s="80" t="n">
        <v>0.180640451074614</v>
      </c>
      <c r="AA35" s="80" t="n">
        <v>0.112156937178058</v>
      </c>
      <c r="AB35" s="80" t="n">
        <v>0.107049802894475</v>
      </c>
      <c r="AC35" s="80" t="n">
        <v>0.108425718341304</v>
      </c>
      <c r="AD35" s="80" t="n">
        <v>0.102326787180247</v>
      </c>
      <c r="AE35" s="86" t="n">
        <v>0.10148973019597</v>
      </c>
      <c r="AF35" s="81" t="n">
        <v>0.254990788290894</v>
      </c>
      <c r="AG35" s="80" t="n">
        <v>0.256142854529155</v>
      </c>
      <c r="AH35" s="80" t="n">
        <v>0.259158559173515</v>
      </c>
      <c r="AI35" s="80" t="n">
        <v>0.264209683566643</v>
      </c>
      <c r="AJ35" s="80" t="n">
        <v>0.237389575584426</v>
      </c>
      <c r="AK35" s="80" t="n">
        <v>0.155659551878004</v>
      </c>
      <c r="AL35" s="80" t="n">
        <v>0.259158559173515</v>
      </c>
      <c r="AM35" s="80" t="n">
        <v>0.149285347680802</v>
      </c>
      <c r="AN35" s="80" t="n">
        <v>0.159464957267963</v>
      </c>
      <c r="AO35" s="86" t="n">
        <v>0.15798776767977</v>
      </c>
    </row>
    <row r="36" customFormat="false" ht="12.75" hidden="false" customHeight="true" outlineLevel="0" collapsed="false">
      <c r="A36" s="89"/>
      <c r="B36" s="60"/>
      <c r="C36" s="60"/>
      <c r="D36" s="60"/>
      <c r="E36" s="60"/>
      <c r="F36" s="60"/>
      <c r="G36" s="60"/>
      <c r="H36" s="60"/>
      <c r="I36" s="76"/>
      <c r="J36" s="76"/>
      <c r="K36" s="91"/>
      <c r="L36" s="76"/>
      <c r="M36" s="76"/>
      <c r="N36" s="77"/>
      <c r="O36" s="77"/>
      <c r="P36" s="77"/>
      <c r="Q36" s="77"/>
      <c r="R36" s="77"/>
      <c r="S36" s="77"/>
      <c r="T36" s="77"/>
      <c r="U36" s="85"/>
      <c r="V36" s="78"/>
      <c r="W36" s="79"/>
      <c r="X36" s="80"/>
      <c r="Y36" s="80"/>
      <c r="Z36" s="80"/>
      <c r="AA36" s="80"/>
      <c r="AB36" s="80"/>
      <c r="AC36" s="80"/>
      <c r="AD36" s="80"/>
      <c r="AE36" s="86"/>
      <c r="AF36" s="81"/>
      <c r="AG36" s="80"/>
      <c r="AH36" s="80"/>
      <c r="AI36" s="80"/>
      <c r="AJ36" s="80"/>
      <c r="AK36" s="80"/>
      <c r="AL36" s="80"/>
      <c r="AM36" s="80"/>
      <c r="AN36" s="80"/>
      <c r="AO36" s="86"/>
    </row>
    <row r="37" customFormat="false" ht="12.75" hidden="false" customHeight="true" outlineLevel="0" collapsed="false">
      <c r="A37" s="87" t="s">
        <v>11</v>
      </c>
      <c r="B37" s="60" t="n">
        <v>122470</v>
      </c>
      <c r="C37" s="60" t="n">
        <v>123730</v>
      </c>
      <c r="D37" s="60" t="n">
        <v>125190</v>
      </c>
      <c r="E37" s="60" t="n">
        <v>120340</v>
      </c>
      <c r="F37" s="60" t="n">
        <v>120330</v>
      </c>
      <c r="G37" s="60" t="n">
        <v>113430</v>
      </c>
      <c r="H37" s="60" t="n">
        <v>112000</v>
      </c>
      <c r="I37" s="60" t="n">
        <v>109550</v>
      </c>
      <c r="J37" s="60" t="n">
        <v>102080</v>
      </c>
      <c r="K37" s="88" t="n">
        <v>97020</v>
      </c>
      <c r="L37" s="76" t="n">
        <v>97.8288653864588</v>
      </c>
      <c r="M37" s="76" t="n">
        <v>98.833754033933</v>
      </c>
      <c r="N37" s="77" t="n">
        <v>100</v>
      </c>
      <c r="O37" s="77" t="n">
        <v>96.1234303607374</v>
      </c>
      <c r="P37" s="77" t="n">
        <v>96.1226315621306</v>
      </c>
      <c r="Q37" s="77" t="n">
        <v>90.6045307856983</v>
      </c>
      <c r="R37" s="77" t="n">
        <v>89.4614499792312</v>
      </c>
      <c r="S37" s="77" t="n">
        <v>87.5043933923379</v>
      </c>
      <c r="T37" s="77" t="n">
        <v>81.5405629932581</v>
      </c>
      <c r="U37" s="85" t="n">
        <v>77.4962456465476</v>
      </c>
      <c r="V37" s="78" t="n">
        <v>7.51095058202968</v>
      </c>
      <c r="W37" s="79" t="n">
        <v>7.57477710890211</v>
      </c>
      <c r="X37" s="80" t="n">
        <v>7.65301755863434</v>
      </c>
      <c r="Y37" s="80" t="n">
        <v>7.33508523626886</v>
      </c>
      <c r="Z37" s="80" t="n">
        <v>7.29925723291221</v>
      </c>
      <c r="AA37" s="80" t="n">
        <v>6.84320212821861</v>
      </c>
      <c r="AB37" s="80" t="n">
        <v>6.72408450654334</v>
      </c>
      <c r="AC37" s="80" t="n">
        <v>6.54768209244661</v>
      </c>
      <c r="AD37" s="80" t="n">
        <v>6.0835271453538</v>
      </c>
      <c r="AE37" s="86" t="n">
        <v>5.76471174747786</v>
      </c>
      <c r="AF37" s="81" t="n">
        <v>9.08339785979809</v>
      </c>
      <c r="AG37" s="80" t="n">
        <v>9.43215568606644</v>
      </c>
      <c r="AH37" s="80" t="n">
        <v>9.6015216649346</v>
      </c>
      <c r="AI37" s="80" t="n">
        <v>9.41755695260426</v>
      </c>
      <c r="AJ37" s="80" t="n">
        <v>9.59235634263813</v>
      </c>
      <c r="AK37" s="80" t="n">
        <v>9.49749345417673</v>
      </c>
      <c r="AL37" s="80" t="n">
        <v>9.6015216649346</v>
      </c>
      <c r="AM37" s="80" t="n">
        <v>9.37701206590659</v>
      </c>
      <c r="AN37" s="80" t="n">
        <v>9.6298725159421</v>
      </c>
      <c r="AO37" s="86" t="n">
        <v>9.3926810349349</v>
      </c>
    </row>
    <row r="38" customFormat="false" ht="12.75" hidden="false" customHeight="true" outlineLevel="0" collapsed="false">
      <c r="A38" s="89" t="s">
        <v>54</v>
      </c>
      <c r="B38" s="60" t="n">
        <v>67060</v>
      </c>
      <c r="C38" s="60" t="n">
        <v>69180</v>
      </c>
      <c r="D38" s="60" t="n">
        <v>71570</v>
      </c>
      <c r="E38" s="60" t="n">
        <v>69000</v>
      </c>
      <c r="F38" s="60" t="n">
        <v>65690</v>
      </c>
      <c r="G38" s="60" t="n">
        <v>60280</v>
      </c>
      <c r="H38" s="60" t="n">
        <v>59430</v>
      </c>
      <c r="I38" s="60" t="n">
        <v>57320</v>
      </c>
      <c r="J38" s="60" t="n">
        <v>52850</v>
      </c>
      <c r="K38" s="88" t="n">
        <v>50330</v>
      </c>
      <c r="L38" s="76" t="n">
        <v>93.6996981891348</v>
      </c>
      <c r="M38" s="76" t="n">
        <v>96.6689023027051</v>
      </c>
      <c r="N38" s="77" t="n">
        <v>100</v>
      </c>
      <c r="O38" s="77" t="n">
        <v>96.4173932483792</v>
      </c>
      <c r="P38" s="77" t="n">
        <v>91.7896266487816</v>
      </c>
      <c r="Q38" s="77" t="n">
        <v>84.2289850212385</v>
      </c>
      <c r="R38" s="77" t="n">
        <v>83.0343170131903</v>
      </c>
      <c r="S38" s="77" t="n">
        <v>80.0958528951487</v>
      </c>
      <c r="T38" s="77" t="n">
        <v>73.8500447127208</v>
      </c>
      <c r="U38" s="85" t="n">
        <v>70.3303152246814</v>
      </c>
      <c r="V38" s="78" t="n">
        <v>4.1126548140796</v>
      </c>
      <c r="W38" s="79" t="n">
        <v>4.2355277665709</v>
      </c>
      <c r="X38" s="80" t="n">
        <v>4.3751091209728</v>
      </c>
      <c r="Y38" s="80" t="n">
        <v>4.20617627160424</v>
      </c>
      <c r="Z38" s="80" t="n">
        <v>3.98476578643167</v>
      </c>
      <c r="AA38" s="80" t="n">
        <v>3.63686515870388</v>
      </c>
      <c r="AB38" s="80" t="n">
        <v>3.56788647605558</v>
      </c>
      <c r="AC38" s="80" t="n">
        <v>3.4262885625571</v>
      </c>
      <c r="AD38" s="80" t="n">
        <v>3.1498413994395</v>
      </c>
      <c r="AE38" s="86" t="n">
        <v>2.9908571895105</v>
      </c>
      <c r="AF38" s="81" t="n">
        <v>4.97365540197763</v>
      </c>
      <c r="AG38" s="80" t="n">
        <v>5.27410334754316</v>
      </c>
      <c r="AH38" s="80" t="n">
        <v>5.48903810681566</v>
      </c>
      <c r="AI38" s="80" t="n">
        <v>5.40033323602862</v>
      </c>
      <c r="AJ38" s="80" t="n">
        <v>5.23660040271731</v>
      </c>
      <c r="AK38" s="80" t="n">
        <v>5.04750588851963</v>
      </c>
      <c r="AL38" s="80" t="n">
        <v>5.48903810681566</v>
      </c>
      <c r="AM38" s="80" t="n">
        <v>4.97556425758797</v>
      </c>
      <c r="AN38" s="80" t="n">
        <v>5.03914539441644</v>
      </c>
      <c r="AO38" s="86" t="n">
        <v>4.8632076209545</v>
      </c>
    </row>
    <row r="39" customFormat="false" ht="12.75" hidden="false" customHeight="true" outlineLevel="0" collapsed="false">
      <c r="A39" s="89" t="s">
        <v>55</v>
      </c>
      <c r="B39" s="60" t="n">
        <v>38950</v>
      </c>
      <c r="C39" s="60" t="n">
        <v>38240</v>
      </c>
      <c r="D39" s="60" t="n">
        <v>38610</v>
      </c>
      <c r="E39" s="60" t="n">
        <v>37050</v>
      </c>
      <c r="F39" s="60" t="n">
        <v>38820</v>
      </c>
      <c r="G39" s="60" t="n">
        <v>37170</v>
      </c>
      <c r="H39" s="60" t="n">
        <v>36900</v>
      </c>
      <c r="I39" s="60" t="n">
        <v>37000</v>
      </c>
      <c r="J39" s="60" t="n">
        <v>35310</v>
      </c>
      <c r="K39" s="88" t="n">
        <v>33450</v>
      </c>
      <c r="L39" s="76" t="n">
        <v>100.893666623494</v>
      </c>
      <c r="M39" s="76" t="n">
        <v>99.0622976298407</v>
      </c>
      <c r="N39" s="77" t="n">
        <v>100</v>
      </c>
      <c r="O39" s="77" t="n">
        <v>95.982385701334</v>
      </c>
      <c r="P39" s="77" t="n">
        <v>100.564693692527</v>
      </c>
      <c r="Q39" s="77" t="n">
        <v>96.2880455899495</v>
      </c>
      <c r="R39" s="77" t="n">
        <v>95.5938349954669</v>
      </c>
      <c r="S39" s="77" t="n">
        <v>95.8295557570263</v>
      </c>
      <c r="T39" s="77" t="n">
        <v>91.4570651470017</v>
      </c>
      <c r="U39" s="85" t="n">
        <v>86.6416267322886</v>
      </c>
      <c r="V39" s="78" t="n">
        <v>2.38876071829881</v>
      </c>
      <c r="W39" s="79" t="n">
        <v>2.34128249851079</v>
      </c>
      <c r="X39" s="80" t="n">
        <v>2.36000849003961</v>
      </c>
      <c r="Y39" s="80" t="n">
        <v>2.25864668088841</v>
      </c>
      <c r="Z39" s="80" t="n">
        <v>2.35493761990253</v>
      </c>
      <c r="AA39" s="80" t="n">
        <v>2.24265608864054</v>
      </c>
      <c r="AB39" s="80" t="n">
        <v>2.21568475940422</v>
      </c>
      <c r="AC39" s="80" t="n">
        <v>2.21125107499258</v>
      </c>
      <c r="AD39" s="80" t="n">
        <v>2.10416533195865</v>
      </c>
      <c r="AE39" s="86" t="n">
        <v>1.98748740959882</v>
      </c>
      <c r="AF39" s="81" t="n">
        <v>2.8888572437261</v>
      </c>
      <c r="AG39" s="80" t="n">
        <v>2.91537832909478</v>
      </c>
      <c r="AH39" s="80" t="n">
        <v>2.96088078629581</v>
      </c>
      <c r="AI39" s="80" t="n">
        <v>2.89988910393317</v>
      </c>
      <c r="AJ39" s="80" t="n">
        <v>3.09475335557897</v>
      </c>
      <c r="AK39" s="80" t="n">
        <v>3.11252117396944</v>
      </c>
      <c r="AL39" s="80" t="n">
        <v>2.96088078629581</v>
      </c>
      <c r="AM39" s="80" t="n">
        <v>3.0898634160473</v>
      </c>
      <c r="AN39" s="80" t="n">
        <v>3.25215330437061</v>
      </c>
      <c r="AO39" s="86" t="n">
        <v>3.24873273935331</v>
      </c>
    </row>
    <row r="40" customFormat="false" ht="12.75" hidden="false" customHeight="true" outlineLevel="0" collapsed="false">
      <c r="A40" s="90" t="s">
        <v>56</v>
      </c>
      <c r="B40" s="60" t="n">
        <v>35500</v>
      </c>
      <c r="C40" s="60" t="n">
        <v>34790</v>
      </c>
      <c r="D40" s="60" t="n">
        <v>35080</v>
      </c>
      <c r="E40" s="60" t="n">
        <v>34000</v>
      </c>
      <c r="F40" s="60" t="n">
        <v>35400</v>
      </c>
      <c r="G40" s="60" t="n">
        <v>33510</v>
      </c>
      <c r="H40" s="60" t="n">
        <v>33400</v>
      </c>
      <c r="I40" s="60" t="n">
        <v>33470</v>
      </c>
      <c r="J40" s="60" t="n">
        <v>31920</v>
      </c>
      <c r="K40" s="88" t="n">
        <v>30200</v>
      </c>
      <c r="L40" s="76" t="n">
        <v>101.188677631767</v>
      </c>
      <c r="M40" s="76" t="n">
        <v>99.170491149055</v>
      </c>
      <c r="N40" s="77" t="n">
        <v>100</v>
      </c>
      <c r="O40" s="77" t="n">
        <v>96.9242609959807</v>
      </c>
      <c r="P40" s="77" t="n">
        <v>100.906473589692</v>
      </c>
      <c r="Q40" s="77" t="n">
        <v>95.5075396938514</v>
      </c>
      <c r="R40" s="77" t="n">
        <v>95.2110829223796</v>
      </c>
      <c r="S40" s="77" t="n">
        <v>95.4049200421881</v>
      </c>
      <c r="T40" s="77" t="n">
        <v>90.9837233830279</v>
      </c>
      <c r="U40" s="85" t="n">
        <v>86.075083378467</v>
      </c>
      <c r="V40" s="78" t="n">
        <v>2.17705334988887</v>
      </c>
      <c r="W40" s="79" t="n">
        <v>2.12988568164607</v>
      </c>
      <c r="X40" s="80" t="n">
        <v>2.14457862554279</v>
      </c>
      <c r="Y40" s="80" t="n">
        <v>2.07261036442942</v>
      </c>
      <c r="Z40" s="80" t="n">
        <v>2.14724356198464</v>
      </c>
      <c r="AA40" s="80" t="n">
        <v>2.02141913940335</v>
      </c>
      <c r="AB40" s="80" t="n">
        <v>2.0053676200103</v>
      </c>
      <c r="AC40" s="80" t="n">
        <v>2.00049634353093</v>
      </c>
      <c r="AD40" s="80" t="n">
        <v>1.90219358952774</v>
      </c>
      <c r="AE40" s="86" t="n">
        <v>1.79425286475263</v>
      </c>
      <c r="AF40" s="81" t="n">
        <v>2.63282809853117</v>
      </c>
      <c r="AG40" s="80" t="n">
        <v>2.65214580627062</v>
      </c>
      <c r="AH40" s="80" t="n">
        <v>2.69060118803376</v>
      </c>
      <c r="AI40" s="80" t="n">
        <v>2.66103603691736</v>
      </c>
      <c r="AJ40" s="80" t="n">
        <v>2.8218111437586</v>
      </c>
      <c r="AK40" s="80" t="n">
        <v>2.80547245060384</v>
      </c>
      <c r="AL40" s="80" t="n">
        <v>2.69060118803376</v>
      </c>
      <c r="AM40" s="80" t="n">
        <v>2.79656752545512</v>
      </c>
      <c r="AN40" s="80" t="n">
        <v>2.9421899971342</v>
      </c>
      <c r="AO40" s="86" t="n">
        <v>2.93689782690908</v>
      </c>
    </row>
    <row r="41" customFormat="false" ht="12.75" hidden="false" customHeight="true" outlineLevel="0" collapsed="false">
      <c r="A41" s="90" t="s">
        <v>57</v>
      </c>
      <c r="B41" s="60" t="n">
        <v>3450</v>
      </c>
      <c r="C41" s="60" t="n">
        <v>3450</v>
      </c>
      <c r="D41" s="60" t="n">
        <v>3520</v>
      </c>
      <c r="E41" s="60" t="n">
        <v>3050</v>
      </c>
      <c r="F41" s="60" t="n">
        <v>3420</v>
      </c>
      <c r="G41" s="60" t="n">
        <v>3670</v>
      </c>
      <c r="H41" s="60" t="n">
        <v>3500</v>
      </c>
      <c r="I41" s="60" t="n">
        <v>3530</v>
      </c>
      <c r="J41" s="60" t="n">
        <v>3390</v>
      </c>
      <c r="K41" s="88" t="n">
        <v>3250</v>
      </c>
      <c r="L41" s="76" t="n">
        <v>97.9568671963678</v>
      </c>
      <c r="M41" s="76" t="n">
        <v>97.9852440408627</v>
      </c>
      <c r="N41" s="77" t="n">
        <v>100</v>
      </c>
      <c r="O41" s="77" t="n">
        <v>86.6061293984109</v>
      </c>
      <c r="P41" s="77" t="n">
        <v>97.1623155505108</v>
      </c>
      <c r="Q41" s="77" t="n">
        <v>104.05788876277</v>
      </c>
      <c r="R41" s="77" t="n">
        <v>99.4040862656073</v>
      </c>
      <c r="S41" s="77" t="n">
        <v>100.05675368899</v>
      </c>
      <c r="T41" s="77" t="n">
        <v>96.1691259931896</v>
      </c>
      <c r="U41" s="85" t="n">
        <v>92.2814982973893</v>
      </c>
      <c r="V41" s="78" t="n">
        <v>0.211707368409949</v>
      </c>
      <c r="W41" s="79" t="n">
        <v>0.211396816864727</v>
      </c>
      <c r="X41" s="80" t="n">
        <v>0.215429864496816</v>
      </c>
      <c r="Y41" s="80" t="n">
        <v>0.18603631645899</v>
      </c>
      <c r="Z41" s="80" t="n">
        <v>0.20769405791789</v>
      </c>
      <c r="AA41" s="80" t="n">
        <v>0.221236949237191</v>
      </c>
      <c r="AB41" s="80" t="n">
        <v>0.210317139393913</v>
      </c>
      <c r="AC41" s="80" t="n">
        <v>0.210754731461653</v>
      </c>
      <c r="AD41" s="80" t="n">
        <v>0.201971742430902</v>
      </c>
      <c r="AE41" s="86" t="n">
        <v>0.19323454484619</v>
      </c>
      <c r="AF41" s="81" t="n">
        <v>0.256029145194929</v>
      </c>
      <c r="AG41" s="80" t="n">
        <v>0.263232522824158</v>
      </c>
      <c r="AH41" s="80" t="n">
        <v>0.27027959826205</v>
      </c>
      <c r="AI41" s="80" t="n">
        <v>0.238853067015816</v>
      </c>
      <c r="AJ41" s="80" t="n">
        <v>0.272942211820375</v>
      </c>
      <c r="AK41" s="80" t="n">
        <v>0.307048723365596</v>
      </c>
      <c r="AL41" s="80" t="n">
        <v>0.27027959826205</v>
      </c>
      <c r="AM41" s="80" t="n">
        <v>0.293295890592176</v>
      </c>
      <c r="AN41" s="80" t="n">
        <v>0.309963307236404</v>
      </c>
      <c r="AO41" s="86" t="n">
        <v>0.311834912444228</v>
      </c>
    </row>
    <row r="42" customFormat="false" ht="12.75" hidden="false" customHeight="true" outlineLevel="0" collapsed="false">
      <c r="A42" s="89" t="s">
        <v>58</v>
      </c>
      <c r="B42" s="60" t="n">
        <v>12720</v>
      </c>
      <c r="C42" s="60" t="n">
        <v>12620</v>
      </c>
      <c r="D42" s="60" t="n">
        <v>11380</v>
      </c>
      <c r="E42" s="60" t="n">
        <v>10500</v>
      </c>
      <c r="F42" s="60" t="n">
        <v>10240</v>
      </c>
      <c r="G42" s="60" t="n">
        <v>9610</v>
      </c>
      <c r="H42" s="60" t="n">
        <v>9190</v>
      </c>
      <c r="I42" s="60" t="n">
        <v>8880</v>
      </c>
      <c r="J42" s="60" t="n">
        <v>8320</v>
      </c>
      <c r="K42" s="88" t="n">
        <v>7870</v>
      </c>
      <c r="L42" s="76" t="n">
        <v>111.74558552227</v>
      </c>
      <c r="M42" s="76" t="n">
        <v>110.902222612668</v>
      </c>
      <c r="N42" s="77" t="n">
        <v>100</v>
      </c>
      <c r="O42" s="77" t="n">
        <v>92.2076781164895</v>
      </c>
      <c r="P42" s="77" t="n">
        <v>89.9850654484758</v>
      </c>
      <c r="Q42" s="77" t="n">
        <v>84.415356232979</v>
      </c>
      <c r="R42" s="77" t="n">
        <v>80.7607836247035</v>
      </c>
      <c r="S42" s="77" t="n">
        <v>77.9934990775718</v>
      </c>
      <c r="T42" s="77" t="n">
        <v>73.1002371958183</v>
      </c>
      <c r="U42" s="85" t="n">
        <v>69.1557585873671</v>
      </c>
      <c r="V42" s="78" t="n">
        <v>0.780103628671654</v>
      </c>
      <c r="W42" s="79" t="n">
        <v>0.772856477295198</v>
      </c>
      <c r="X42" s="80" t="n">
        <v>0.695867805779585</v>
      </c>
      <c r="Y42" s="80" t="n">
        <v>0.639789376655819</v>
      </c>
      <c r="Z42" s="80" t="n">
        <v>0.621323082725744</v>
      </c>
      <c r="AA42" s="80" t="n">
        <v>0.579728891524453</v>
      </c>
      <c r="AB42" s="80" t="n">
        <v>0.551939897929844</v>
      </c>
      <c r="AC42" s="80" t="n">
        <v>0.530652440702369</v>
      </c>
      <c r="AD42" s="80" t="n">
        <v>0.495900521914292</v>
      </c>
      <c r="AE42" s="86" t="n">
        <v>0.467755946195944</v>
      </c>
      <c r="AF42" s="81" t="n">
        <v>0.943421415666136</v>
      </c>
      <c r="AG42" s="80" t="n">
        <v>0.962365296302395</v>
      </c>
      <c r="AH42" s="80" t="n">
        <v>0.873039916860646</v>
      </c>
      <c r="AI42" s="80" t="n">
        <v>0.821429158387288</v>
      </c>
      <c r="AJ42" s="80" t="n">
        <v>0.816514916961477</v>
      </c>
      <c r="AK42" s="80" t="n">
        <v>0.804589905323155</v>
      </c>
      <c r="AL42" s="80" t="n">
        <v>0.873039916860646</v>
      </c>
      <c r="AM42" s="80" t="n">
        <v>0.769702861037362</v>
      </c>
      <c r="AN42" s="80" t="n">
        <v>0.780446466717184</v>
      </c>
      <c r="AO42" s="86" t="n">
        <v>0.765647183962355</v>
      </c>
    </row>
    <row r="43" customFormat="false" ht="12.75" hidden="false" customHeight="true" outlineLevel="0" collapsed="false">
      <c r="A43" s="90" t="s">
        <v>59</v>
      </c>
      <c r="B43" s="60" t="n">
        <v>3340</v>
      </c>
      <c r="C43" s="60" t="n">
        <v>3230</v>
      </c>
      <c r="D43" s="60" t="n">
        <v>2960</v>
      </c>
      <c r="E43" s="60" t="n">
        <v>2750</v>
      </c>
      <c r="F43" s="60" t="n">
        <v>2650</v>
      </c>
      <c r="G43" s="60" t="n">
        <v>2480</v>
      </c>
      <c r="H43" s="60" t="n">
        <v>2210</v>
      </c>
      <c r="I43" s="60" t="n">
        <v>2050</v>
      </c>
      <c r="J43" s="60" t="n">
        <v>1930</v>
      </c>
      <c r="K43" s="88" t="n">
        <v>1770</v>
      </c>
      <c r="L43" s="76" t="n">
        <v>112.719298245614</v>
      </c>
      <c r="M43" s="76" t="n">
        <v>108.974358974359</v>
      </c>
      <c r="N43" s="77" t="n">
        <v>100</v>
      </c>
      <c r="O43" s="77" t="n">
        <v>92.7800269905533</v>
      </c>
      <c r="P43" s="77" t="n">
        <v>89.2375168690958</v>
      </c>
      <c r="Q43" s="77" t="n">
        <v>83.8056680161943</v>
      </c>
      <c r="R43" s="77" t="n">
        <v>74.6288798920378</v>
      </c>
      <c r="S43" s="77" t="n">
        <v>69.1295546558704</v>
      </c>
      <c r="T43" s="77" t="n">
        <v>64.9460188933873</v>
      </c>
      <c r="U43" s="85" t="n">
        <v>59.8515519568151</v>
      </c>
      <c r="V43" s="78" t="n">
        <v>0.204899860329559</v>
      </c>
      <c r="W43" s="79" t="n">
        <v>0.197744488408071</v>
      </c>
      <c r="X43" s="94" t="n">
        <v>0.181195833816278</v>
      </c>
      <c r="Y43" s="94" t="n">
        <v>0.167627742549876</v>
      </c>
      <c r="Z43" s="94" t="n">
        <v>0.160441233409118</v>
      </c>
      <c r="AA43" s="80" t="n">
        <v>0.149864352851154</v>
      </c>
      <c r="AB43" s="80" t="n">
        <v>0.132806597870207</v>
      </c>
      <c r="AC43" s="80" t="n">
        <v>0.122472048997427</v>
      </c>
      <c r="AD43" s="80" t="n">
        <v>0.114722810321477</v>
      </c>
      <c r="AE43" s="86" t="n">
        <v>0.105411464500966</v>
      </c>
      <c r="AF43" s="81" t="n">
        <v>0.247796458312937</v>
      </c>
      <c r="AG43" s="80" t="n">
        <v>0.246232565514634</v>
      </c>
      <c r="AH43" s="94" t="n">
        <v>0.227329378333915</v>
      </c>
      <c r="AI43" s="94" t="n">
        <v>0.215218196033255</v>
      </c>
      <c r="AJ43" s="80" t="n">
        <v>0.210844670053999</v>
      </c>
      <c r="AK43" s="80" t="n">
        <v>0.207992644897775</v>
      </c>
      <c r="AL43" s="80" t="n">
        <v>0.227329378333915</v>
      </c>
      <c r="AM43" s="80" t="n">
        <v>0.185204256348814</v>
      </c>
      <c r="AN43" s="80" t="n">
        <v>0.180123317222743</v>
      </c>
      <c r="AO43" s="86" t="n">
        <v>0.177126646932765</v>
      </c>
    </row>
    <row r="44" customFormat="false" ht="12.75" hidden="false" customHeight="true" outlineLevel="0" collapsed="false">
      <c r="A44" s="90" t="s">
        <v>60</v>
      </c>
      <c r="B44" s="60" t="n">
        <v>2500</v>
      </c>
      <c r="C44" s="60" t="n">
        <v>2400</v>
      </c>
      <c r="D44" s="60" t="n">
        <v>2130</v>
      </c>
      <c r="E44" s="60" t="n">
        <v>1940</v>
      </c>
      <c r="F44" s="60" t="n">
        <v>1920</v>
      </c>
      <c r="G44" s="60" t="n">
        <v>1660</v>
      </c>
      <c r="H44" s="60" t="n">
        <v>1600</v>
      </c>
      <c r="I44" s="60" t="n">
        <v>1410</v>
      </c>
      <c r="J44" s="60" t="n">
        <v>1200</v>
      </c>
      <c r="K44" s="88" t="n">
        <v>1170</v>
      </c>
      <c r="L44" s="76" t="n">
        <v>117.346460384435</v>
      </c>
      <c r="M44" s="76" t="n">
        <v>112.658227848101</v>
      </c>
      <c r="N44" s="77" t="n">
        <v>100</v>
      </c>
      <c r="O44" s="77" t="n">
        <v>91.0923581809658</v>
      </c>
      <c r="P44" s="77" t="n">
        <v>89.9671823722457</v>
      </c>
      <c r="Q44" s="77" t="n">
        <v>77.8246601031411</v>
      </c>
      <c r="R44" s="77" t="n">
        <v>75.1992498827942</v>
      </c>
      <c r="S44" s="77" t="n">
        <v>65.9165494608533</v>
      </c>
      <c r="T44" s="77" t="n">
        <v>56.3994374120956</v>
      </c>
      <c r="U44" s="85" t="n">
        <v>54.9929676511955</v>
      </c>
      <c r="V44" s="78" t="n">
        <v>0.1535062407677</v>
      </c>
      <c r="W44" s="79" t="n">
        <v>0.147114552831144</v>
      </c>
      <c r="X44" s="94" t="n">
        <v>0.130394977574265</v>
      </c>
      <c r="Y44" s="94" t="n">
        <v>0.118436619554331</v>
      </c>
      <c r="Z44" s="94" t="n">
        <v>0.116403299399659</v>
      </c>
      <c r="AA44" s="80" t="n">
        <v>0.100150896027744</v>
      </c>
      <c r="AB44" s="80" t="n">
        <v>0.0963027952006385</v>
      </c>
      <c r="AC44" s="80" t="n">
        <v>0.0840388974574827</v>
      </c>
      <c r="AD44" s="80" t="n">
        <v>0.0716943069177855</v>
      </c>
      <c r="AE44" s="86" t="n">
        <v>0.0696999142388012</v>
      </c>
      <c r="AF44" s="81" t="n">
        <v>0.18564338077141</v>
      </c>
      <c r="AG44" s="80" t="n">
        <v>0.183187880783797</v>
      </c>
      <c r="AH44" s="94" t="n">
        <v>0.163594319833414</v>
      </c>
      <c r="AI44" s="94" t="n">
        <v>0.152061438142769</v>
      </c>
      <c r="AJ44" s="80" t="n">
        <v>0.152971993131805</v>
      </c>
      <c r="AK44" s="80" t="n">
        <v>0.13899669506051</v>
      </c>
      <c r="AL44" s="80" t="n">
        <v>0.163594319833415</v>
      </c>
      <c r="AM44" s="80" t="n">
        <v>0.13429820397084</v>
      </c>
      <c r="AN44" s="80" t="n">
        <v>0.123598528069876</v>
      </c>
      <c r="AO44" s="86" t="n">
        <v>0.110692652602658</v>
      </c>
    </row>
    <row r="45" customFormat="false" ht="12.75" hidden="false" customHeight="true" outlineLevel="0" collapsed="false">
      <c r="A45" s="93" t="s">
        <v>61</v>
      </c>
      <c r="B45" s="60" t="n">
        <v>2770</v>
      </c>
      <c r="C45" s="60" t="n">
        <v>2660</v>
      </c>
      <c r="D45" s="60" t="n">
        <v>2330</v>
      </c>
      <c r="E45" s="60" t="n">
        <v>2190</v>
      </c>
      <c r="F45" s="60" t="n">
        <v>2140</v>
      </c>
      <c r="G45" s="60" t="n">
        <v>1980</v>
      </c>
      <c r="H45" s="60" t="n">
        <v>1940</v>
      </c>
      <c r="I45" s="60" t="n">
        <v>1880</v>
      </c>
      <c r="J45" s="60" t="n">
        <v>1700</v>
      </c>
      <c r="K45" s="88" t="n">
        <v>1590</v>
      </c>
      <c r="L45" s="76" t="n">
        <v>118.833118833119</v>
      </c>
      <c r="M45" s="76" t="n">
        <v>114.242814242814</v>
      </c>
      <c r="N45" s="77" t="n">
        <v>100</v>
      </c>
      <c r="O45" s="77" t="n">
        <v>93.993993993994</v>
      </c>
      <c r="P45" s="77" t="n">
        <v>91.977691977692</v>
      </c>
      <c r="Q45" s="77" t="n">
        <v>85.027885027885</v>
      </c>
      <c r="R45" s="77" t="n">
        <v>83.0973830973831</v>
      </c>
      <c r="S45" s="77" t="n">
        <v>80.4375804375804</v>
      </c>
      <c r="T45" s="77" t="n">
        <v>72.9300729300729</v>
      </c>
      <c r="U45" s="85" t="n">
        <v>68.2968682968683</v>
      </c>
      <c r="V45" s="78" t="n">
        <v>0.16988105750161</v>
      </c>
      <c r="W45" s="79" t="n">
        <v>0.163032065829936</v>
      </c>
      <c r="X45" s="94" t="n">
        <v>0.142499152707741</v>
      </c>
      <c r="Y45" s="94" t="n">
        <v>0.133553594155192</v>
      </c>
      <c r="Z45" s="94" t="n">
        <v>0.130051419443912</v>
      </c>
      <c r="AA45" s="80" t="n">
        <v>0.119577756582523</v>
      </c>
      <c r="AB45" s="80" t="n">
        <v>0.116295831860123</v>
      </c>
      <c r="AC45" s="80" t="n">
        <v>0.112071787149915</v>
      </c>
      <c r="AD45" s="80" t="n">
        <v>0.101313650673512</v>
      </c>
      <c r="AE45" s="86" t="n">
        <v>0.0945969850538546</v>
      </c>
      <c r="AF45" s="81" t="n">
        <v>0.205446330298364</v>
      </c>
      <c r="AG45" s="80" t="n">
        <v>0.203008458812839</v>
      </c>
      <c r="AH45" s="94" t="n">
        <v>0.178780290450862</v>
      </c>
      <c r="AI45" s="94" t="n">
        <v>0.171470206366859</v>
      </c>
      <c r="AJ45" s="80" t="n">
        <v>0.170907740111823</v>
      </c>
      <c r="AK45" s="80" t="n">
        <v>0.165958704584295</v>
      </c>
      <c r="AL45" s="80" t="n">
        <v>0.178780290450862</v>
      </c>
      <c r="AM45" s="80" t="n">
        <v>0.16217931489496</v>
      </c>
      <c r="AN45" s="80" t="n">
        <v>0.164827340064735</v>
      </c>
      <c r="AO45" s="86" t="n">
        <v>0.156423532356208</v>
      </c>
    </row>
    <row r="46" customFormat="false" ht="12.75" hidden="false" customHeight="true" outlineLevel="0" collapsed="false">
      <c r="A46" s="93" t="s">
        <v>62</v>
      </c>
      <c r="B46" s="60" t="n">
        <v>1440</v>
      </c>
      <c r="C46" s="60" t="n">
        <v>1510</v>
      </c>
      <c r="D46" s="60" t="n">
        <v>1420</v>
      </c>
      <c r="E46" s="60" t="n">
        <v>1210</v>
      </c>
      <c r="F46" s="60" t="n">
        <v>1220</v>
      </c>
      <c r="G46" s="60" t="n">
        <v>1000</v>
      </c>
      <c r="H46" s="60" t="n">
        <v>840</v>
      </c>
      <c r="I46" s="60" t="n">
        <v>1040</v>
      </c>
      <c r="J46" s="60" t="n">
        <v>980</v>
      </c>
      <c r="K46" s="88" t="n">
        <v>950</v>
      </c>
      <c r="L46" s="76" t="n">
        <v>101.267605633803</v>
      </c>
      <c r="M46" s="76" t="n">
        <v>106.12676056338</v>
      </c>
      <c r="N46" s="77" t="n">
        <v>100</v>
      </c>
      <c r="O46" s="77" t="n">
        <v>85.1408450704225</v>
      </c>
      <c r="P46" s="77" t="n">
        <v>85.9859154929577</v>
      </c>
      <c r="Q46" s="77" t="n">
        <v>70.6338028169014</v>
      </c>
      <c r="R46" s="77" t="n">
        <v>59.4366197183099</v>
      </c>
      <c r="S46" s="77" t="n">
        <v>73.4507042253521</v>
      </c>
      <c r="T46" s="77" t="n">
        <v>68.6619718309859</v>
      </c>
      <c r="U46" s="85" t="n">
        <v>67.0422535211268</v>
      </c>
      <c r="V46" s="78" t="n">
        <v>0.088190960536937</v>
      </c>
      <c r="W46" s="79" t="n">
        <v>0.0922603541891527</v>
      </c>
      <c r="X46" s="94" t="n">
        <v>0.086807720654222</v>
      </c>
      <c r="Y46" s="94" t="n">
        <v>0.0736952511792</v>
      </c>
      <c r="Z46" s="94" t="n">
        <v>0.074063798106818</v>
      </c>
      <c r="AA46" s="80" t="n">
        <v>0.0605128606721851</v>
      </c>
      <c r="AB46" s="80" t="n">
        <v>0.0506730418636776</v>
      </c>
      <c r="AC46" s="80" t="n">
        <v>0.0623417994652592</v>
      </c>
      <c r="AD46" s="80" t="n">
        <v>0.0581063584745144</v>
      </c>
      <c r="AE46" s="86" t="n">
        <v>0.0565680463387372</v>
      </c>
      <c r="AF46" s="81" t="n">
        <v>0.106654087714458</v>
      </c>
      <c r="AG46" s="80" t="n">
        <v>0.114883119576023</v>
      </c>
      <c r="AH46" s="94" t="n">
        <v>0.108909486246343</v>
      </c>
      <c r="AI46" s="94" t="n">
        <v>0.094617745092438</v>
      </c>
      <c r="AJ46" s="80" t="n">
        <v>0.097331320278235</v>
      </c>
      <c r="AK46" s="80" t="n">
        <v>0.0839841476781272</v>
      </c>
      <c r="AL46" s="80" t="n">
        <v>0.108909486246343</v>
      </c>
      <c r="AM46" s="80" t="n">
        <v>0.0706656384983719</v>
      </c>
      <c r="AN46" s="80" t="n">
        <v>0.0916879550333435</v>
      </c>
      <c r="AO46" s="86" t="n">
        <v>0.0897134964984132</v>
      </c>
    </row>
    <row r="47" customFormat="false" ht="12.75" hidden="false" customHeight="true" outlineLevel="0" collapsed="false">
      <c r="A47" s="90" t="s">
        <v>63</v>
      </c>
      <c r="B47" s="60" t="n">
        <v>2670</v>
      </c>
      <c r="C47" s="60" t="n">
        <v>2820</v>
      </c>
      <c r="D47" s="60" t="n">
        <v>2540</v>
      </c>
      <c r="E47" s="60" t="n">
        <v>2400</v>
      </c>
      <c r="F47" s="60" t="n">
        <v>2310</v>
      </c>
      <c r="G47" s="60" t="n">
        <v>2480</v>
      </c>
      <c r="H47" s="60" t="n">
        <v>2600</v>
      </c>
      <c r="I47" s="60" t="n">
        <v>2510</v>
      </c>
      <c r="J47" s="60" t="n">
        <v>2520</v>
      </c>
      <c r="K47" s="88" t="n">
        <v>2380</v>
      </c>
      <c r="L47" s="76" t="n">
        <v>105.246548323471</v>
      </c>
      <c r="M47" s="76" t="n">
        <v>111.282051282051</v>
      </c>
      <c r="N47" s="77" t="n">
        <v>100</v>
      </c>
      <c r="O47" s="77" t="n">
        <v>94.792899408284</v>
      </c>
      <c r="P47" s="77" t="n">
        <v>91.2820512820513</v>
      </c>
      <c r="Q47" s="77" t="n">
        <v>97.8303747534517</v>
      </c>
      <c r="R47" s="77" t="n">
        <v>102.406311637081</v>
      </c>
      <c r="S47" s="77" t="n">
        <v>98.8165680473373</v>
      </c>
      <c r="T47" s="77" t="n">
        <v>99.3293885601578</v>
      </c>
      <c r="U47" s="85" t="n">
        <v>93.9250493096647</v>
      </c>
      <c r="V47" s="78" t="n">
        <v>0.163625509535847</v>
      </c>
      <c r="W47" s="79" t="n">
        <v>0.172705016036894</v>
      </c>
      <c r="X47" s="94" t="n">
        <v>0.15497012102708</v>
      </c>
      <c r="Y47" s="94" t="n">
        <v>0.146476169217219</v>
      </c>
      <c r="Z47" s="94" t="n">
        <v>0.140363332366238</v>
      </c>
      <c r="AA47" s="80" t="n">
        <v>0.149623025390846</v>
      </c>
      <c r="AB47" s="80" t="n">
        <v>0.155861631135198</v>
      </c>
      <c r="AC47" s="80" t="n">
        <v>0.149727907632286</v>
      </c>
      <c r="AD47" s="80" t="n">
        <v>0.150063395527002</v>
      </c>
      <c r="AE47" s="86" t="n">
        <v>0.141479536063585</v>
      </c>
      <c r="AF47" s="81" t="n">
        <v>0.197881158568966</v>
      </c>
      <c r="AG47" s="80" t="n">
        <v>0.215053271615103</v>
      </c>
      <c r="AH47" s="94" t="n">
        <v>0.194426441996111</v>
      </c>
      <c r="AI47" s="94" t="n">
        <v>0.188061572751968</v>
      </c>
      <c r="AJ47" s="80" t="n">
        <v>0.184459193385615</v>
      </c>
      <c r="AK47" s="80" t="n">
        <v>0.207657713102448</v>
      </c>
      <c r="AL47" s="80" t="n">
        <v>0.194426441996111</v>
      </c>
      <c r="AM47" s="80" t="n">
        <v>0.217355447324376</v>
      </c>
      <c r="AN47" s="80" t="n">
        <v>0.220209326326487</v>
      </c>
      <c r="AO47" s="86" t="n">
        <v>0.231690855572312</v>
      </c>
    </row>
    <row r="48" customFormat="false" ht="12.75" hidden="false" customHeight="true" outlineLevel="0" collapsed="false">
      <c r="A48" s="89" t="s">
        <v>64</v>
      </c>
      <c r="B48" s="60" t="n">
        <v>1950</v>
      </c>
      <c r="C48" s="60" t="n">
        <v>1630</v>
      </c>
      <c r="D48" s="60" t="n">
        <v>1600</v>
      </c>
      <c r="E48" s="60" t="n">
        <v>1650</v>
      </c>
      <c r="F48" s="60" t="n">
        <v>3200</v>
      </c>
      <c r="G48" s="60" t="n">
        <v>3990</v>
      </c>
      <c r="H48" s="60" t="n">
        <v>4100</v>
      </c>
      <c r="I48" s="60" t="n">
        <v>3830</v>
      </c>
      <c r="J48" s="60" t="n">
        <v>3470</v>
      </c>
      <c r="K48" s="88" t="n">
        <v>3310</v>
      </c>
      <c r="L48" s="76" t="n">
        <v>121.535580524345</v>
      </c>
      <c r="M48" s="76" t="n">
        <v>101.685393258427</v>
      </c>
      <c r="N48" s="77" t="n">
        <v>100</v>
      </c>
      <c r="O48" s="77" t="n">
        <v>103.058676654182</v>
      </c>
      <c r="P48" s="77" t="n">
        <v>199.438202247191</v>
      </c>
      <c r="Q48" s="77" t="n">
        <v>248.751560549313</v>
      </c>
      <c r="R48" s="77" t="n">
        <v>255.867665418227</v>
      </c>
      <c r="S48" s="77" t="n">
        <v>239.138576779026</v>
      </c>
      <c r="T48" s="77" t="n">
        <v>216.604244694132</v>
      </c>
      <c r="U48" s="85" t="n">
        <v>206.554307116105</v>
      </c>
      <c r="V48" s="78" t="n">
        <v>0.119407371464128</v>
      </c>
      <c r="W48" s="79" t="n">
        <v>0.0997293410578167</v>
      </c>
      <c r="X48" s="94" t="n">
        <v>0.097933780625397</v>
      </c>
      <c r="Y48" s="94" t="n">
        <v>0.100637601072671</v>
      </c>
      <c r="Z48" s="94" t="n">
        <v>0.193803304628405</v>
      </c>
      <c r="AA48" s="80" t="n">
        <v>0.240422482331663</v>
      </c>
      <c r="AB48" s="80" t="n">
        <v>0.246100472273951</v>
      </c>
      <c r="AC48" s="80" t="n">
        <v>0.228985075504706</v>
      </c>
      <c r="AD48" s="80" t="n">
        <v>0.206799039904169</v>
      </c>
      <c r="AE48" s="86" t="n">
        <v>0.196621497200506</v>
      </c>
      <c r="AF48" s="81" t="n">
        <v>0.144405778011161</v>
      </c>
      <c r="AG48" s="80" t="n">
        <v>0.124183544651188</v>
      </c>
      <c r="AH48" s="94" t="n">
        <v>0.122868307722986</v>
      </c>
      <c r="AI48" s="94" t="n">
        <v>0.129209178782147</v>
      </c>
      <c r="AJ48" s="80" t="n">
        <v>0.254687607116267</v>
      </c>
      <c r="AK48" s="80" t="n">
        <v>0.333675801094055</v>
      </c>
      <c r="AL48" s="80" t="n">
        <v>0.122868307722986</v>
      </c>
      <c r="AM48" s="80" t="n">
        <v>0.343197218252164</v>
      </c>
      <c r="AN48" s="80" t="n">
        <v>0.336775221220267</v>
      </c>
      <c r="AO48" s="86" t="n">
        <v>0.319288033691789</v>
      </c>
    </row>
    <row r="49" customFormat="false" ht="12.75" hidden="false" customHeight="true" outlineLevel="0" collapsed="false">
      <c r="A49" s="89" t="s">
        <v>65</v>
      </c>
      <c r="B49" s="60" t="n">
        <v>1790</v>
      </c>
      <c r="C49" s="60" t="n">
        <v>2050</v>
      </c>
      <c r="D49" s="60" t="n">
        <v>2030</v>
      </c>
      <c r="E49" s="60" t="n">
        <v>2130</v>
      </c>
      <c r="F49" s="60" t="n">
        <v>2380</v>
      </c>
      <c r="G49" s="60" t="n">
        <v>2380</v>
      </c>
      <c r="H49" s="60" t="n">
        <v>2370</v>
      </c>
      <c r="I49" s="60" t="n">
        <v>2520</v>
      </c>
      <c r="J49" s="60" t="n">
        <v>2130</v>
      </c>
      <c r="K49" s="88" t="n">
        <v>2050</v>
      </c>
      <c r="L49" s="76" t="n">
        <v>88.3743842364532</v>
      </c>
      <c r="M49" s="76" t="n">
        <v>100.886699507389</v>
      </c>
      <c r="N49" s="77" t="n">
        <v>100</v>
      </c>
      <c r="O49" s="77" t="n">
        <v>104.926108374384</v>
      </c>
      <c r="P49" s="77" t="n">
        <v>117.290640394089</v>
      </c>
      <c r="Q49" s="77" t="n">
        <v>117.192118226601</v>
      </c>
      <c r="R49" s="77" t="n">
        <v>116.896551724138</v>
      </c>
      <c r="S49" s="77" t="n">
        <v>124.039408866995</v>
      </c>
      <c r="T49" s="77" t="n">
        <v>104.827586206897</v>
      </c>
      <c r="U49" s="85" t="n">
        <v>101.133004926108</v>
      </c>
      <c r="V49" s="78" t="n">
        <v>0.110024049515483</v>
      </c>
      <c r="W49" s="79" t="n">
        <v>0.125381025467409</v>
      </c>
      <c r="X49" s="94" t="n">
        <v>0.124098361216951</v>
      </c>
      <c r="Y49" s="94" t="n">
        <v>0.129835306047722</v>
      </c>
      <c r="Z49" s="94" t="n">
        <v>0.14442743922386</v>
      </c>
      <c r="AA49" s="80" t="n">
        <v>0.143529507018074</v>
      </c>
      <c r="AB49" s="80" t="n">
        <v>0.142472900879748</v>
      </c>
      <c r="AC49" s="80" t="n">
        <v>0.150504938689859</v>
      </c>
      <c r="AD49" s="80" t="n">
        <v>0.126820852137197</v>
      </c>
      <c r="AE49" s="86" t="n">
        <v>0.121989704972088</v>
      </c>
      <c r="AF49" s="81" t="n">
        <v>0.133058020417063</v>
      </c>
      <c r="AG49" s="80" t="n">
        <v>0.156125168474913</v>
      </c>
      <c r="AH49" s="94" t="n">
        <v>0.15569454723949</v>
      </c>
      <c r="AI49" s="94" t="n">
        <v>0.16669627547303</v>
      </c>
      <c r="AJ49" s="80" t="n">
        <v>0.18980006026411</v>
      </c>
      <c r="AK49" s="80" t="n">
        <v>0.199200685270453</v>
      </c>
      <c r="AL49" s="80" t="n">
        <v>0.15569454723949</v>
      </c>
      <c r="AM49" s="80" t="n">
        <v>0.198684312981797</v>
      </c>
      <c r="AN49" s="80" t="n">
        <v>0.221352129217602</v>
      </c>
      <c r="AO49" s="86" t="n">
        <v>0.195805456972947</v>
      </c>
    </row>
    <row r="50" customFormat="false" ht="12.75" hidden="false" customHeight="true" outlineLevel="0" collapsed="false">
      <c r="A50" s="87"/>
      <c r="B50" s="60"/>
      <c r="C50" s="60"/>
      <c r="D50" s="60"/>
      <c r="E50" s="60"/>
      <c r="F50" s="60"/>
      <c r="G50" s="60"/>
      <c r="H50" s="60"/>
      <c r="I50" s="60"/>
      <c r="J50" s="60"/>
      <c r="K50" s="88"/>
      <c r="L50" s="76"/>
      <c r="M50" s="76"/>
      <c r="N50" s="77"/>
      <c r="O50" s="77"/>
      <c r="P50" s="77"/>
      <c r="Q50" s="77"/>
      <c r="R50" s="77"/>
      <c r="S50" s="77"/>
      <c r="T50" s="77"/>
      <c r="U50" s="85"/>
      <c r="V50" s="78"/>
      <c r="W50" s="79"/>
      <c r="X50" s="94"/>
      <c r="Y50" s="94"/>
      <c r="Z50" s="94"/>
      <c r="AA50" s="80"/>
      <c r="AB50" s="80"/>
      <c r="AC50" s="80"/>
      <c r="AD50" s="80"/>
      <c r="AE50" s="86"/>
      <c r="AF50" s="81"/>
      <c r="AG50" s="80"/>
      <c r="AH50" s="94"/>
      <c r="AI50" s="94"/>
      <c r="AJ50" s="80"/>
      <c r="AK50" s="80"/>
      <c r="AL50" s="80"/>
      <c r="AM50" s="80"/>
      <c r="AN50" s="80"/>
      <c r="AO50" s="86"/>
    </row>
    <row r="51" customFormat="false" ht="12.75" hidden="false" customHeight="true" outlineLevel="0" collapsed="false">
      <c r="A51" s="87" t="s">
        <v>66</v>
      </c>
      <c r="B51" s="60" t="n">
        <v>10240</v>
      </c>
      <c r="C51" s="60" t="n">
        <v>10000</v>
      </c>
      <c r="D51" s="60" t="n">
        <v>10720</v>
      </c>
      <c r="E51" s="60" t="n">
        <v>10270</v>
      </c>
      <c r="F51" s="60" t="n">
        <v>10640</v>
      </c>
      <c r="G51" s="60" t="n">
        <v>10630</v>
      </c>
      <c r="H51" s="60" t="n">
        <v>11490</v>
      </c>
      <c r="I51" s="60" t="n">
        <v>11650</v>
      </c>
      <c r="J51" s="60" t="n">
        <v>11130</v>
      </c>
      <c r="K51" s="88" t="n">
        <v>11830</v>
      </c>
      <c r="L51" s="76" t="n">
        <v>95.4939826476351</v>
      </c>
      <c r="M51" s="76" t="n">
        <v>93.3109431849986</v>
      </c>
      <c r="N51" s="77" t="n">
        <v>100</v>
      </c>
      <c r="O51" s="77" t="n">
        <v>95.7645302733464</v>
      </c>
      <c r="P51" s="77" t="n">
        <v>99.2909786360668</v>
      </c>
      <c r="Q51" s="77" t="n">
        <v>99.2070155798116</v>
      </c>
      <c r="R51" s="77" t="n">
        <v>107.164847467114</v>
      </c>
      <c r="S51" s="77" t="n">
        <v>108.694840936655</v>
      </c>
      <c r="T51" s="77" t="n">
        <v>103.871629816214</v>
      </c>
      <c r="U51" s="85" t="n">
        <v>110.327455919395</v>
      </c>
      <c r="V51" s="78" t="n">
        <v>0.627762637034831</v>
      </c>
      <c r="W51" s="79" t="n">
        <v>0.612334480822764</v>
      </c>
      <c r="X51" s="80" t="n">
        <v>0.655276026544089</v>
      </c>
      <c r="Y51" s="80" t="n">
        <v>0.62570864628163</v>
      </c>
      <c r="Z51" s="80" t="n">
        <v>0.645586407248862</v>
      </c>
      <c r="AA51" s="80" t="n">
        <v>0.641569053228331</v>
      </c>
      <c r="AB51" s="80" t="n">
        <v>0.689669706028513</v>
      </c>
      <c r="AC51" s="80" t="n">
        <v>0.696399142444616</v>
      </c>
      <c r="AD51" s="80" t="n">
        <v>0.663544815646403</v>
      </c>
      <c r="AE51" s="86" t="n">
        <v>0.702703483195279</v>
      </c>
      <c r="AF51" s="81" t="n">
        <v>0.759187233550202</v>
      </c>
      <c r="AG51" s="80" t="n">
        <v>0.762482390178751</v>
      </c>
      <c r="AH51" s="80" t="n">
        <v>0.822113227517286</v>
      </c>
      <c r="AI51" s="80" t="n">
        <v>0.803350829920495</v>
      </c>
      <c r="AJ51" s="80" t="n">
        <v>0.848400689370399</v>
      </c>
      <c r="AK51" s="80" t="n">
        <v>0.890416177875578</v>
      </c>
      <c r="AL51" s="80" t="n">
        <v>0.822113227517286</v>
      </c>
      <c r="AM51" s="80" t="n">
        <v>0.961772736292415</v>
      </c>
      <c r="AN51" s="80" t="n">
        <v>1.02421511418359</v>
      </c>
      <c r="AO51" s="86" t="n">
        <v>1.0244821230906</v>
      </c>
    </row>
    <row r="52" customFormat="false" ht="12.75" hidden="false" customHeight="true" outlineLevel="0" collapsed="false">
      <c r="A52" s="43"/>
      <c r="B52" s="18"/>
      <c r="C52" s="18"/>
      <c r="D52" s="18"/>
      <c r="E52" s="18"/>
      <c r="F52" s="60"/>
      <c r="G52" s="60"/>
      <c r="H52" s="60"/>
      <c r="I52" s="60"/>
      <c r="J52" s="60"/>
      <c r="K52" s="88"/>
      <c r="L52" s="76"/>
      <c r="M52" s="76"/>
      <c r="N52" s="77"/>
      <c r="O52" s="77"/>
      <c r="P52" s="77"/>
      <c r="Q52" s="77"/>
      <c r="R52" s="77"/>
      <c r="S52" s="77"/>
      <c r="T52" s="77"/>
      <c r="U52" s="85"/>
      <c r="V52" s="78"/>
      <c r="W52" s="79"/>
      <c r="X52" s="94"/>
      <c r="Y52" s="94"/>
      <c r="Z52" s="94"/>
      <c r="AA52" s="80"/>
      <c r="AB52" s="80"/>
      <c r="AC52" s="80"/>
      <c r="AD52" s="80"/>
      <c r="AE52" s="86"/>
      <c r="AF52" s="81"/>
      <c r="AG52" s="80"/>
      <c r="AH52" s="94"/>
      <c r="AI52" s="94"/>
      <c r="AJ52" s="80"/>
      <c r="AK52" s="80"/>
      <c r="AL52" s="80"/>
      <c r="AM52" s="80"/>
      <c r="AN52" s="80"/>
      <c r="AO52" s="86"/>
    </row>
    <row r="53" customFormat="false" ht="12.75" hidden="false" customHeight="true" outlineLevel="0" collapsed="false">
      <c r="A53" s="43" t="s">
        <v>12</v>
      </c>
      <c r="B53" s="60" t="n">
        <v>161180</v>
      </c>
      <c r="C53" s="60" t="n">
        <v>164430</v>
      </c>
      <c r="D53" s="60" t="n">
        <v>168970</v>
      </c>
      <c r="E53" s="60" t="n">
        <v>163680</v>
      </c>
      <c r="F53" s="60" t="n">
        <v>156180</v>
      </c>
      <c r="G53" s="60" t="n">
        <v>154110</v>
      </c>
      <c r="H53" s="60" t="n">
        <v>152020</v>
      </c>
      <c r="I53" s="60" t="n">
        <v>130070</v>
      </c>
      <c r="J53" s="60" t="n">
        <v>124110</v>
      </c>
      <c r="K53" s="88" t="n">
        <v>114470</v>
      </c>
      <c r="L53" s="76" t="n">
        <v>95.3943396896417</v>
      </c>
      <c r="M53" s="76" t="n">
        <v>97.3166199116982</v>
      </c>
      <c r="N53" s="77" t="n">
        <v>100</v>
      </c>
      <c r="O53" s="77" t="n">
        <v>96.872151793852</v>
      </c>
      <c r="P53" s="77" t="n">
        <v>92.4310216256525</v>
      </c>
      <c r="Q53" s="77" t="n">
        <v>91.2047394150303</v>
      </c>
      <c r="R53" s="77" t="n">
        <v>89.9678041736207</v>
      </c>
      <c r="S53" s="77" t="n">
        <v>76.9817596439521</v>
      </c>
      <c r="T53" s="77" t="n">
        <v>73.4544227832818</v>
      </c>
      <c r="U53" s="85" t="n">
        <v>67.7461737864422</v>
      </c>
      <c r="V53" s="78" t="n">
        <v>9.88523767954496</v>
      </c>
      <c r="W53" s="79" t="n">
        <v>10.0667249900669</v>
      </c>
      <c r="X53" s="80" t="n">
        <v>10.3292629070854</v>
      </c>
      <c r="Y53" s="80" t="n">
        <v>9.97726419211139</v>
      </c>
      <c r="Z53" s="80" t="n">
        <v>9.4734330851175</v>
      </c>
      <c r="AA53" s="80" t="n">
        <v>9.29744206768403</v>
      </c>
      <c r="AB53" s="80" t="n">
        <v>9.12685125462909</v>
      </c>
      <c r="AC53" s="80" t="n">
        <v>7.77467390397379</v>
      </c>
      <c r="AD53" s="80" t="n">
        <v>7.39667125061272</v>
      </c>
      <c r="AE53" s="86" t="n">
        <v>6.80171337006572</v>
      </c>
      <c r="AF53" s="81" t="n">
        <v>11.9547513728562</v>
      </c>
      <c r="AG53" s="80" t="n">
        <v>12.5351434095053</v>
      </c>
      <c r="AH53" s="80" t="n">
        <v>12.9591551078166</v>
      </c>
      <c r="AI53" s="80" t="n">
        <v>12.8098652890615</v>
      </c>
      <c r="AJ53" s="80" t="n">
        <v>12.4495606937706</v>
      </c>
      <c r="AK53" s="80" t="n">
        <v>12.9036660796987</v>
      </c>
      <c r="AL53" s="80" t="n">
        <v>12.9591551078166</v>
      </c>
      <c r="AM53" s="80" t="n">
        <v>12.727769000391</v>
      </c>
      <c r="AN53" s="80" t="n">
        <v>11.4344461889282</v>
      </c>
      <c r="AO53" s="86" t="n">
        <v>11.4201140419565</v>
      </c>
    </row>
    <row r="54" customFormat="false" ht="12.75" hidden="false" customHeight="true" outlineLevel="0" collapsed="false">
      <c r="A54" s="87" t="s">
        <v>67</v>
      </c>
      <c r="B54" s="60" t="n">
        <v>97080</v>
      </c>
      <c r="C54" s="60" t="n">
        <v>97770</v>
      </c>
      <c r="D54" s="60" t="n">
        <v>101320</v>
      </c>
      <c r="E54" s="60" t="n">
        <v>97920</v>
      </c>
      <c r="F54" s="60" t="n">
        <v>91950</v>
      </c>
      <c r="G54" s="60" t="n">
        <v>97530</v>
      </c>
      <c r="H54" s="60" t="n">
        <v>96900</v>
      </c>
      <c r="I54" s="60" t="n">
        <v>85230</v>
      </c>
      <c r="J54" s="60" t="n">
        <v>84530</v>
      </c>
      <c r="K54" s="88" t="n">
        <v>79070</v>
      </c>
      <c r="L54" s="76" t="n">
        <v>95.8144171173661</v>
      </c>
      <c r="M54" s="76" t="n">
        <v>96.4875054281315</v>
      </c>
      <c r="N54" s="77" t="n">
        <v>100</v>
      </c>
      <c r="O54" s="77" t="n">
        <v>96.6444277762426</v>
      </c>
      <c r="P54" s="77" t="n">
        <v>90.7455291934784</v>
      </c>
      <c r="Q54" s="77" t="n">
        <v>96.2585369705105</v>
      </c>
      <c r="R54" s="77" t="n">
        <v>95.6318345110734</v>
      </c>
      <c r="S54" s="77" t="n">
        <v>84.1202479175714</v>
      </c>
      <c r="T54" s="77" t="n">
        <v>83.4244601476452</v>
      </c>
      <c r="U54" s="85" t="n">
        <v>78.0387667285145</v>
      </c>
      <c r="V54" s="78" t="n">
        <v>5.9539937564725</v>
      </c>
      <c r="W54" s="79" t="n">
        <v>5.98529099356504</v>
      </c>
      <c r="X54" s="80" t="n">
        <v>6.19415879406225</v>
      </c>
      <c r="Y54" s="80" t="n">
        <v>5.96901056780149</v>
      </c>
      <c r="Z54" s="80" t="n">
        <v>5.57734974981783</v>
      </c>
      <c r="AA54" s="80" t="n">
        <v>5.88434779655057</v>
      </c>
      <c r="AB54" s="80" t="n">
        <v>5.81767347216426</v>
      </c>
      <c r="AC54" s="80" t="n">
        <v>5.09457424316577</v>
      </c>
      <c r="AD54" s="80" t="n">
        <v>5.03761269281254</v>
      </c>
      <c r="AE54" s="86" t="n">
        <v>4.69847537825276</v>
      </c>
      <c r="AF54" s="81" t="n">
        <v>7.20048595103109</v>
      </c>
      <c r="AG54" s="80" t="n">
        <v>7.45291850388178</v>
      </c>
      <c r="AH54" s="80" t="n">
        <v>7.77122872142564</v>
      </c>
      <c r="AI54" s="80" t="n">
        <v>7.66364604667652</v>
      </c>
      <c r="AJ54" s="80" t="n">
        <v>7.32950278920794</v>
      </c>
      <c r="AK54" s="80" t="n">
        <v>8.16672569839559</v>
      </c>
      <c r="AL54" s="80" t="n">
        <v>7.77122872142564</v>
      </c>
      <c r="AM54" s="80" t="n">
        <v>8.11298464361996</v>
      </c>
      <c r="AN54" s="80" t="n">
        <v>7.49274320164142</v>
      </c>
      <c r="AO54" s="86" t="n">
        <v>7.77783809796346</v>
      </c>
    </row>
    <row r="55" customFormat="false" ht="12.75" hidden="false" customHeight="true" outlineLevel="0" collapsed="false">
      <c r="A55" s="87" t="s">
        <v>68</v>
      </c>
      <c r="B55" s="60" t="n">
        <v>57990</v>
      </c>
      <c r="C55" s="60" t="n">
        <v>60500</v>
      </c>
      <c r="D55" s="60" t="n">
        <v>61000</v>
      </c>
      <c r="E55" s="60" t="n">
        <v>59430</v>
      </c>
      <c r="F55" s="60" t="n">
        <v>56790</v>
      </c>
      <c r="G55" s="60" t="n">
        <v>51130</v>
      </c>
      <c r="H55" s="60" t="n">
        <v>50030</v>
      </c>
      <c r="I55" s="60" t="n">
        <v>41100</v>
      </c>
      <c r="J55" s="60" t="n">
        <v>36050</v>
      </c>
      <c r="K55" s="88" t="n">
        <v>32070</v>
      </c>
      <c r="L55" s="76" t="n">
        <v>95.0527023261151</v>
      </c>
      <c r="M55" s="76" t="n">
        <v>99.1770896513286</v>
      </c>
      <c r="N55" s="77" t="n">
        <v>100</v>
      </c>
      <c r="O55" s="77" t="n">
        <v>97.4263560808485</v>
      </c>
      <c r="P55" s="77" t="n">
        <v>93.0987000639313</v>
      </c>
      <c r="Q55" s="77" t="n">
        <v>83.8089930003442</v>
      </c>
      <c r="R55" s="77" t="n">
        <v>82.0107207842237</v>
      </c>
      <c r="S55" s="77" t="n">
        <v>67.37045719063</v>
      </c>
      <c r="T55" s="77" t="n">
        <v>59.0921757946331</v>
      </c>
      <c r="U55" s="85" t="n">
        <v>52.5761028146157</v>
      </c>
      <c r="V55" s="78" t="n">
        <v>3.55615636073317</v>
      </c>
      <c r="W55" s="79" t="n">
        <v>3.70394405361508</v>
      </c>
      <c r="X55" s="80" t="n">
        <v>3.72924745286585</v>
      </c>
      <c r="Y55" s="80" t="n">
        <v>3.62277077198793</v>
      </c>
      <c r="Z55" s="80" t="n">
        <v>3.4449674741036</v>
      </c>
      <c r="AA55" s="80" t="n">
        <v>3.08452693392436</v>
      </c>
      <c r="AB55" s="80" t="n">
        <v>3.00369859170371</v>
      </c>
      <c r="AC55" s="80" t="n">
        <v>2.4564940310865</v>
      </c>
      <c r="AD55" s="80" t="n">
        <v>2.14832616439928</v>
      </c>
      <c r="AE55" s="86" t="n">
        <v>1.90578461157806</v>
      </c>
      <c r="AF55" s="81" t="n">
        <v>4.30065179146233</v>
      </c>
      <c r="AG55" s="80" t="n">
        <v>4.61217227436559</v>
      </c>
      <c r="AH55" s="80" t="n">
        <v>4.67873618977861</v>
      </c>
      <c r="AI55" s="80" t="n">
        <v>4.6512956526707</v>
      </c>
      <c r="AJ55" s="80" t="n">
        <v>4.52722168104981</v>
      </c>
      <c r="AK55" s="80" t="n">
        <v>4.28093074196603</v>
      </c>
      <c r="AL55" s="80" t="n">
        <v>4.67873618977861</v>
      </c>
      <c r="AM55" s="80" t="n">
        <v>4.18878107634485</v>
      </c>
      <c r="AN55" s="80" t="n">
        <v>3.6128394783896</v>
      </c>
      <c r="AO55" s="86" t="n">
        <v>3.3169149966921</v>
      </c>
    </row>
    <row r="56" customFormat="false" ht="12.75" hidden="false" customHeight="true" outlineLevel="0" collapsed="false">
      <c r="A56" s="87" t="s">
        <v>69</v>
      </c>
      <c r="B56" s="60" t="n">
        <v>2050</v>
      </c>
      <c r="C56" s="60" t="n">
        <v>2200</v>
      </c>
      <c r="D56" s="60" t="n">
        <v>2190</v>
      </c>
      <c r="E56" s="60" t="n">
        <v>2130</v>
      </c>
      <c r="F56" s="60" t="n">
        <v>2230</v>
      </c>
      <c r="G56" s="60" t="n">
        <v>2650</v>
      </c>
      <c r="H56" s="60" t="n">
        <v>2330</v>
      </c>
      <c r="I56" s="60" t="n">
        <v>1490</v>
      </c>
      <c r="J56" s="60" t="n">
        <v>1590</v>
      </c>
      <c r="K56" s="88" t="n">
        <v>1480</v>
      </c>
      <c r="L56" s="76" t="n">
        <v>93.3910665451231</v>
      </c>
      <c r="M56" s="76" t="n">
        <v>100.045578851413</v>
      </c>
      <c r="N56" s="77" t="n">
        <v>100</v>
      </c>
      <c r="O56" s="77" t="n">
        <v>97.1741112123975</v>
      </c>
      <c r="P56" s="77" t="n">
        <v>101.777575205105</v>
      </c>
      <c r="Q56" s="77" t="n">
        <v>120.556061987238</v>
      </c>
      <c r="R56" s="77" t="n">
        <v>106.016408386509</v>
      </c>
      <c r="S56" s="77" t="n">
        <v>68.003646308113</v>
      </c>
      <c r="T56" s="77" t="n">
        <v>72.3336371923428</v>
      </c>
      <c r="U56" s="85" t="n">
        <v>67.4567000911577</v>
      </c>
      <c r="V56" s="78" t="n">
        <v>0.125662919429891</v>
      </c>
      <c r="W56" s="79" t="n">
        <v>0.13438054243211</v>
      </c>
      <c r="X56" s="80" t="n">
        <v>0.134124041630538</v>
      </c>
      <c r="Y56" s="80" t="n">
        <v>0.129957217133213</v>
      </c>
      <c r="Z56" s="80" t="n">
        <v>0.135450009150306</v>
      </c>
      <c r="AA56" s="80" t="n">
        <v>0.159577783128544</v>
      </c>
      <c r="AB56" s="80" t="n">
        <v>0.139651060870751</v>
      </c>
      <c r="AC56" s="80" t="n">
        <v>0.0891792567614254</v>
      </c>
      <c r="AD56" s="80" t="n">
        <v>0.0945792727169788</v>
      </c>
      <c r="AE56" s="86" t="n">
        <v>0.0879419207787091</v>
      </c>
      <c r="AF56" s="81" t="n">
        <v>0.151970949740559</v>
      </c>
      <c r="AG56" s="80" t="n">
        <v>0.167331418360564</v>
      </c>
      <c r="AH56" s="80" t="n">
        <v>0.168272825932729</v>
      </c>
      <c r="AI56" s="80" t="n">
        <v>0.166852797797418</v>
      </c>
      <c r="AJ56" s="80" t="n">
        <v>0.178002324472809</v>
      </c>
      <c r="AK56" s="80" t="n">
        <v>0.221473649659667</v>
      </c>
      <c r="AL56" s="80" t="n">
        <v>0.168272825932729</v>
      </c>
      <c r="AM56" s="80" t="n">
        <v>0.194749141169684</v>
      </c>
      <c r="AN56" s="80" t="n">
        <v>0.131158608734179</v>
      </c>
      <c r="AO56" s="86" t="n">
        <v>0.146025968146648</v>
      </c>
    </row>
    <row r="57" customFormat="false" ht="12.75" hidden="false" customHeight="true" outlineLevel="0" collapsed="false">
      <c r="A57" s="87" t="s">
        <v>70</v>
      </c>
      <c r="B57" s="60" t="n">
        <v>4070</v>
      </c>
      <c r="C57" s="60" t="n">
        <v>3970</v>
      </c>
      <c r="D57" s="60" t="n">
        <v>4450</v>
      </c>
      <c r="E57" s="60" t="n">
        <v>4190</v>
      </c>
      <c r="F57" s="60" t="n">
        <v>5200</v>
      </c>
      <c r="G57" s="60" t="n">
        <v>2800</v>
      </c>
      <c r="H57" s="60" t="n">
        <v>2760</v>
      </c>
      <c r="I57" s="60" t="n">
        <v>2250</v>
      </c>
      <c r="J57" s="60" t="n">
        <v>1950</v>
      </c>
      <c r="K57" s="88" t="n">
        <v>1840</v>
      </c>
      <c r="L57" s="76" t="n">
        <v>91.496062992126</v>
      </c>
      <c r="M57" s="76" t="n">
        <v>89.3363329583802</v>
      </c>
      <c r="N57" s="77" t="n">
        <v>100</v>
      </c>
      <c r="O57" s="77" t="n">
        <v>94.3082114735658</v>
      </c>
      <c r="P57" s="77" t="n">
        <v>117.075365579303</v>
      </c>
      <c r="Q57" s="77" t="n">
        <v>63.0146231721035</v>
      </c>
      <c r="R57" s="77" t="n">
        <v>62.1372328458943</v>
      </c>
      <c r="S57" s="77" t="n">
        <v>50.5961754780652</v>
      </c>
      <c r="T57" s="77" t="n">
        <v>43.8470191226097</v>
      </c>
      <c r="U57" s="85" t="n">
        <v>41.4623172103487</v>
      </c>
      <c r="V57" s="78" t="n">
        <v>0.249424642909404</v>
      </c>
      <c r="W57" s="79" t="n">
        <v>0.243109400454629</v>
      </c>
      <c r="X57" s="80" t="n">
        <v>0.271732618526773</v>
      </c>
      <c r="Y57" s="80" t="n">
        <v>0.255525635188757</v>
      </c>
      <c r="Z57" s="80" t="n">
        <v>0.315665852045765</v>
      </c>
      <c r="AA57" s="80" t="n">
        <v>0.168989554080549</v>
      </c>
      <c r="AB57" s="80" t="n">
        <v>0.165828129890376</v>
      </c>
      <c r="AC57" s="80" t="n">
        <v>0.134426372960084</v>
      </c>
      <c r="AD57" s="80" t="n">
        <v>0.116153120683927</v>
      </c>
      <c r="AE57" s="86" t="n">
        <v>0.10951145945619</v>
      </c>
      <c r="AF57" s="81" t="n">
        <v>0.301642680622183</v>
      </c>
      <c r="AG57" s="80" t="n">
        <v>0.302721212897403</v>
      </c>
      <c r="AH57" s="80" t="n">
        <v>0.340917370679572</v>
      </c>
      <c r="AI57" s="80" t="n">
        <v>0.328070791916874</v>
      </c>
      <c r="AJ57" s="80" t="n">
        <v>0.414833899040079</v>
      </c>
      <c r="AK57" s="80" t="n">
        <v>0.234535989677402</v>
      </c>
      <c r="AL57" s="80" t="n">
        <v>0.340917370679572</v>
      </c>
      <c r="AM57" s="80" t="n">
        <v>0.23125413925652</v>
      </c>
      <c r="AN57" s="80" t="n">
        <v>0.197704900162981</v>
      </c>
      <c r="AO57" s="86" t="n">
        <v>0.179334979154264</v>
      </c>
    </row>
    <row r="58" customFormat="false" ht="12.75" hidden="false" customHeight="true" outlineLevel="0" collapsed="false">
      <c r="A58" s="87"/>
      <c r="B58" s="60"/>
      <c r="C58" s="60"/>
      <c r="D58" s="60"/>
      <c r="E58" s="60"/>
      <c r="F58" s="60"/>
      <c r="G58" s="60"/>
      <c r="H58" s="60"/>
      <c r="I58" s="60"/>
      <c r="J58" s="60"/>
      <c r="K58" s="88"/>
      <c r="L58" s="76"/>
      <c r="M58" s="76"/>
      <c r="N58" s="77"/>
      <c r="O58" s="77"/>
      <c r="P58" s="77"/>
      <c r="Q58" s="77"/>
      <c r="R58" s="77"/>
      <c r="S58" s="77"/>
      <c r="T58" s="77"/>
      <c r="U58" s="85"/>
      <c r="V58" s="78"/>
      <c r="W58" s="79"/>
      <c r="X58" s="80"/>
      <c r="Y58" s="80"/>
      <c r="Z58" s="80"/>
      <c r="AA58" s="80"/>
      <c r="AB58" s="80"/>
      <c r="AC58" s="80"/>
      <c r="AD58" s="80"/>
      <c r="AE58" s="86"/>
      <c r="AF58" s="81"/>
      <c r="AG58" s="80"/>
      <c r="AH58" s="80"/>
      <c r="AI58" s="80"/>
      <c r="AJ58" s="80"/>
      <c r="AK58" s="80"/>
      <c r="AL58" s="80"/>
      <c r="AM58" s="80"/>
      <c r="AN58" s="80"/>
      <c r="AO58" s="86"/>
    </row>
    <row r="59" customFormat="false" ht="12.75" hidden="false" customHeight="true" outlineLevel="0" collapsed="false">
      <c r="A59" s="43" t="s">
        <v>13</v>
      </c>
      <c r="B59" s="60" t="n">
        <v>19280</v>
      </c>
      <c r="C59" s="60" t="n">
        <v>20030</v>
      </c>
      <c r="D59" s="60" t="n">
        <v>19560</v>
      </c>
      <c r="E59" s="60" t="n">
        <v>18880</v>
      </c>
      <c r="F59" s="60" t="n">
        <v>18580</v>
      </c>
      <c r="G59" s="60" t="n">
        <v>17350</v>
      </c>
      <c r="H59" s="76" t="n">
        <v>16710</v>
      </c>
      <c r="I59" s="60" t="n">
        <v>16620</v>
      </c>
      <c r="J59" s="60" t="n">
        <v>16420</v>
      </c>
      <c r="K59" s="88" t="n">
        <v>15850</v>
      </c>
      <c r="L59" s="76" t="n">
        <v>98.5939257592801</v>
      </c>
      <c r="M59" s="76" t="n">
        <v>102.428673688516</v>
      </c>
      <c r="N59" s="77" t="n">
        <v>100</v>
      </c>
      <c r="O59" s="77" t="n">
        <v>96.5078228857756</v>
      </c>
      <c r="P59" s="77" t="n">
        <v>94.9994887002761</v>
      </c>
      <c r="Q59" s="77" t="n">
        <v>88.7258410880458</v>
      </c>
      <c r="R59" s="77" t="n">
        <v>85.4177318744248</v>
      </c>
      <c r="S59" s="77" t="n">
        <v>84.9882401063504</v>
      </c>
      <c r="T59" s="77" t="n">
        <v>83.975866653032</v>
      </c>
      <c r="U59" s="85" t="n">
        <v>81.0205542489007</v>
      </c>
      <c r="V59" s="78" t="n">
        <v>1.18260521003738</v>
      </c>
      <c r="W59" s="79" t="n">
        <v>1.22644437655693</v>
      </c>
      <c r="X59" s="80" t="n">
        <v>1.1956235215178</v>
      </c>
      <c r="Y59" s="80" t="n">
        <v>1.15053586931961</v>
      </c>
      <c r="Z59" s="80" t="n">
        <v>1.12703142409883</v>
      </c>
      <c r="AA59" s="80" t="n">
        <v>1.04693885468039</v>
      </c>
      <c r="AB59" s="80" t="n">
        <v>1.00301402532535</v>
      </c>
      <c r="AC59" s="80" t="n">
        <v>0.99352386453647</v>
      </c>
      <c r="AD59" s="80" t="n">
        <v>0.978809058036333</v>
      </c>
      <c r="AE59" s="86" t="n">
        <v>0.941572754499611</v>
      </c>
      <c r="AF59" s="81" t="n">
        <v>1.43018829860771</v>
      </c>
      <c r="AG59" s="80" t="n">
        <v>1.52717553713766</v>
      </c>
      <c r="AH59" s="80" t="n">
        <v>1.50003643099012</v>
      </c>
      <c r="AI59" s="80" t="n">
        <v>1.47717943641007</v>
      </c>
      <c r="AJ59" s="80" t="n">
        <v>1.48109412839444</v>
      </c>
      <c r="AK59" s="80" t="n">
        <v>1.45301786107532</v>
      </c>
      <c r="AL59" s="80" t="n">
        <v>1.50003643099012</v>
      </c>
      <c r="AM59" s="80" t="n">
        <v>1.39874426155664</v>
      </c>
      <c r="AN59" s="80" t="n">
        <v>1.46120535816322</v>
      </c>
      <c r="AO59" s="86" t="n">
        <v>1.51123535024609</v>
      </c>
    </row>
    <row r="60" customFormat="false" ht="12.75" hidden="false" customHeight="true" outlineLevel="0" collapsed="false">
      <c r="A60" s="87" t="s">
        <v>71</v>
      </c>
      <c r="B60" s="76" t="n">
        <v>9930</v>
      </c>
      <c r="C60" s="60" t="n">
        <v>10470</v>
      </c>
      <c r="D60" s="76" t="n">
        <v>10230</v>
      </c>
      <c r="E60" s="60" t="n">
        <v>9400</v>
      </c>
      <c r="F60" s="60" t="n">
        <v>8750</v>
      </c>
      <c r="G60" s="60" t="n">
        <v>8200</v>
      </c>
      <c r="H60" s="60" t="n">
        <v>7620</v>
      </c>
      <c r="I60" s="60" t="n">
        <v>7840</v>
      </c>
      <c r="J60" s="60" t="n">
        <v>7440</v>
      </c>
      <c r="K60" s="88" t="n">
        <v>7680</v>
      </c>
      <c r="L60" s="76" t="n">
        <v>97.0570981619085</v>
      </c>
      <c r="M60" s="76" t="n">
        <v>102.326945639421</v>
      </c>
      <c r="N60" s="77" t="n">
        <v>100</v>
      </c>
      <c r="O60" s="77" t="n">
        <v>91.8654673445444</v>
      </c>
      <c r="P60" s="77" t="n">
        <v>85.549472037544</v>
      </c>
      <c r="Q60" s="77" t="n">
        <v>80.1818537348455</v>
      </c>
      <c r="R60" s="77" t="n">
        <v>74.5013687915526</v>
      </c>
      <c r="S60" s="77" t="n">
        <v>76.6132186155651</v>
      </c>
      <c r="T60" s="77" t="n">
        <v>72.7023856081345</v>
      </c>
      <c r="U60" s="85" t="n">
        <v>75.06843957763</v>
      </c>
      <c r="V60" s="78" t="n">
        <v>0.608812006432666</v>
      </c>
      <c r="W60" s="79" t="n">
        <v>0.640741119405224</v>
      </c>
      <c r="X60" s="80" t="n">
        <v>0.625260117500974</v>
      </c>
      <c r="Y60" s="80" t="n">
        <v>0.572738279635869</v>
      </c>
      <c r="Z60" s="80" t="n">
        <v>0.530760223943206</v>
      </c>
      <c r="AA60" s="80" t="n">
        <v>0.494781625496101</v>
      </c>
      <c r="AB60" s="80" t="n">
        <v>0.457498316352161</v>
      </c>
      <c r="AC60" s="80" t="n">
        <v>0.468370412856923</v>
      </c>
      <c r="AD60" s="80" t="n">
        <v>0.443157827298963</v>
      </c>
      <c r="AE60" s="86" t="n">
        <v>0.456228424147925</v>
      </c>
      <c r="AF60" s="81" t="n">
        <v>0.736269213311142</v>
      </c>
      <c r="AG60" s="80" t="n">
        <v>0.797854498661349</v>
      </c>
      <c r="AH60" s="80" t="n">
        <v>0.784455088258867</v>
      </c>
      <c r="AI60" s="80" t="n">
        <v>0.735341879973986</v>
      </c>
      <c r="AJ60" s="80" t="n">
        <v>0.697501271445175</v>
      </c>
      <c r="AK60" s="80" t="n">
        <v>0.686693913368217</v>
      </c>
      <c r="AL60" s="80" t="n">
        <v>0.784455088258867</v>
      </c>
      <c r="AM60" s="80" t="n">
        <v>0.63800019592132</v>
      </c>
      <c r="AN60" s="80" t="n">
        <v>0.688846419598542</v>
      </c>
      <c r="AO60" s="86" t="n">
        <v>0.684214933294565</v>
      </c>
    </row>
    <row r="61" customFormat="false" ht="12.75" hidden="false" customHeight="true" outlineLevel="0" collapsed="false">
      <c r="A61" s="87" t="s">
        <v>72</v>
      </c>
      <c r="B61" s="76" t="n">
        <v>9360</v>
      </c>
      <c r="C61" s="60" t="n">
        <v>9570</v>
      </c>
      <c r="D61" s="76" t="n">
        <v>9330</v>
      </c>
      <c r="E61" s="60" t="n">
        <v>9480</v>
      </c>
      <c r="F61" s="60" t="n">
        <v>9830</v>
      </c>
      <c r="G61" s="60" t="n">
        <v>9150</v>
      </c>
      <c r="H61" s="60" t="n">
        <v>9090</v>
      </c>
      <c r="I61" s="60" t="n">
        <v>8790</v>
      </c>
      <c r="J61" s="60" t="n">
        <v>8990</v>
      </c>
      <c r="K61" s="88" t="n">
        <v>8170</v>
      </c>
      <c r="L61" s="76" t="n">
        <v>100.278670953912</v>
      </c>
      <c r="M61" s="76" t="n">
        <v>102.540192926045</v>
      </c>
      <c r="N61" s="77" t="n">
        <v>100</v>
      </c>
      <c r="O61" s="77" t="n">
        <v>101.596998928189</v>
      </c>
      <c r="P61" s="77" t="n">
        <v>105.359056806002</v>
      </c>
      <c r="Q61" s="77" t="n">
        <v>98.0921757770632</v>
      </c>
      <c r="R61" s="77" t="n">
        <v>97.384780278671</v>
      </c>
      <c r="S61" s="77" t="n">
        <v>94.1693461950697</v>
      </c>
      <c r="T61" s="77" t="n">
        <v>96.3344051446945</v>
      </c>
      <c r="U61" s="85" t="n">
        <v>87.545551982851</v>
      </c>
      <c r="V61" s="78" t="n">
        <v>0.573793203604717</v>
      </c>
      <c r="W61" s="79" t="n">
        <v>0.585703257151708</v>
      </c>
      <c r="X61" s="80" t="n">
        <v>0.570363404016826</v>
      </c>
      <c r="Y61" s="80" t="n">
        <v>0.577797589683738</v>
      </c>
      <c r="Z61" s="80" t="n">
        <v>0.596271200155625</v>
      </c>
      <c r="AA61" s="80" t="n">
        <v>0.552157229184285</v>
      </c>
      <c r="AB61" s="80" t="n">
        <v>0.545515708973193</v>
      </c>
      <c r="AC61" s="80" t="n">
        <v>0.525153451679547</v>
      </c>
      <c r="AD61" s="80" t="n">
        <v>0.53565123073737</v>
      </c>
      <c r="AE61" s="86" t="n">
        <v>0.485344330351686</v>
      </c>
      <c r="AF61" s="81" t="n">
        <v>0.69391908529657</v>
      </c>
      <c r="AG61" s="80" t="n">
        <v>0.729321038476316</v>
      </c>
      <c r="AH61" s="80" t="n">
        <v>0.715581342731251</v>
      </c>
      <c r="AI61" s="80" t="n">
        <v>0.741837556436081</v>
      </c>
      <c r="AJ61" s="80" t="n">
        <v>0.783592856949265</v>
      </c>
      <c r="AK61" s="80" t="n">
        <v>0.766323947707099</v>
      </c>
      <c r="AL61" s="80" t="n">
        <v>0.715581342731251</v>
      </c>
      <c r="AM61" s="80" t="n">
        <v>0.760744065635317</v>
      </c>
      <c r="AN61" s="80" t="n">
        <v>0.772358938564675</v>
      </c>
      <c r="AO61" s="86" t="n">
        <v>0.827020416951526</v>
      </c>
    </row>
    <row r="62" customFormat="false" ht="12.75" hidden="false" customHeight="true" outlineLevel="0" collapsed="false">
      <c r="A62" s="43"/>
      <c r="B62" s="60"/>
      <c r="C62" s="60"/>
      <c r="D62" s="60"/>
      <c r="E62" s="60"/>
      <c r="F62" s="60"/>
      <c r="G62" s="60"/>
      <c r="H62" s="60"/>
      <c r="I62" s="60"/>
      <c r="J62" s="60"/>
      <c r="K62" s="88"/>
      <c r="L62" s="76"/>
      <c r="M62" s="76"/>
      <c r="N62" s="77"/>
      <c r="O62" s="77"/>
      <c r="P62" s="77"/>
      <c r="Q62" s="77"/>
      <c r="R62" s="77"/>
      <c r="S62" s="77"/>
      <c r="T62" s="77"/>
      <c r="U62" s="85"/>
      <c r="V62" s="78"/>
      <c r="W62" s="79"/>
      <c r="X62" s="80"/>
      <c r="Y62" s="80"/>
      <c r="Z62" s="80"/>
      <c r="AA62" s="80"/>
      <c r="AB62" s="80"/>
      <c r="AC62" s="80"/>
      <c r="AD62" s="80"/>
      <c r="AE62" s="86"/>
      <c r="AF62" s="81"/>
      <c r="AG62" s="80"/>
      <c r="AH62" s="80"/>
      <c r="AI62" s="80"/>
      <c r="AJ62" s="80"/>
      <c r="AK62" s="80"/>
      <c r="AL62" s="80"/>
      <c r="AM62" s="80"/>
      <c r="AN62" s="80"/>
      <c r="AO62" s="86"/>
    </row>
    <row r="63" customFormat="false" ht="12.75" hidden="false" customHeight="true" outlineLevel="0" collapsed="false">
      <c r="A63" s="95" t="s">
        <v>73</v>
      </c>
      <c r="B63" s="60" t="n">
        <v>6350</v>
      </c>
      <c r="C63" s="60" t="n">
        <v>5970</v>
      </c>
      <c r="D63" s="60" t="n">
        <v>5960</v>
      </c>
      <c r="E63" s="60" t="n">
        <v>5850</v>
      </c>
      <c r="F63" s="60" t="n">
        <v>6630</v>
      </c>
      <c r="G63" s="60" t="n">
        <v>6480</v>
      </c>
      <c r="H63" s="60" t="n">
        <v>7340</v>
      </c>
      <c r="I63" s="60" t="n">
        <v>6970</v>
      </c>
      <c r="J63" s="60" t="n">
        <v>6480</v>
      </c>
      <c r="K63" s="88" t="n">
        <v>5860</v>
      </c>
      <c r="L63" s="76" t="n">
        <v>106.559302130515</v>
      </c>
      <c r="M63" s="76" t="n">
        <v>100.167757087737</v>
      </c>
      <c r="N63" s="77" t="n">
        <v>100</v>
      </c>
      <c r="O63" s="77" t="n">
        <v>98.1546720348935</v>
      </c>
      <c r="P63" s="77" t="n">
        <v>111.206173460829</v>
      </c>
      <c r="Q63" s="77" t="n">
        <v>108.639490018453</v>
      </c>
      <c r="R63" s="77" t="n">
        <v>123.116926690153</v>
      </c>
      <c r="S63" s="77" t="n">
        <v>116.876363026338</v>
      </c>
      <c r="T63" s="77" t="n">
        <v>108.723368562322</v>
      </c>
      <c r="U63" s="85" t="n">
        <v>98.3559805401778</v>
      </c>
      <c r="V63" s="78" t="n">
        <v>0.389561183122826</v>
      </c>
      <c r="W63" s="79" t="n">
        <v>0.365551808137645</v>
      </c>
      <c r="X63" s="80" t="n">
        <v>0.364409030154801</v>
      </c>
      <c r="Y63" s="80" t="n">
        <v>0.356650880603392</v>
      </c>
      <c r="Z63" s="80" t="n">
        <v>0.402103945659373</v>
      </c>
      <c r="AA63" s="80" t="n">
        <v>0.390709158238355</v>
      </c>
      <c r="AB63" s="80" t="n">
        <v>0.440627315447311</v>
      </c>
      <c r="AC63" s="80" t="n">
        <v>0.416428875239176</v>
      </c>
      <c r="AD63" s="80" t="n">
        <v>0.38624339412649</v>
      </c>
      <c r="AE63" s="86" t="n">
        <v>0.348380730760521</v>
      </c>
      <c r="AF63" s="81" t="n">
        <v>0.471117361030762</v>
      </c>
      <c r="AG63" s="80" t="n">
        <v>0.455187197736185</v>
      </c>
      <c r="AH63" s="80" t="n">
        <v>0.457189751770738</v>
      </c>
      <c r="AI63" s="80" t="n">
        <v>0.457906059996572</v>
      </c>
      <c r="AJ63" s="80" t="n">
        <v>0.528426963246864</v>
      </c>
      <c r="AK63" s="80" t="n">
        <v>0.542254576633651</v>
      </c>
      <c r="AL63" s="80" t="n">
        <v>0.457189751770738</v>
      </c>
      <c r="AM63" s="80" t="n">
        <v>0.614472892108473</v>
      </c>
      <c r="AN63" s="80" t="n">
        <v>0.612454441723206</v>
      </c>
      <c r="AO63" s="86" t="n">
        <v>0.596341713647401</v>
      </c>
    </row>
    <row r="64" customFormat="false" ht="12.75" hidden="false" customHeight="true" outlineLevel="0" collapsed="false">
      <c r="A64" s="43"/>
      <c r="B64" s="60"/>
      <c r="C64" s="60"/>
      <c r="D64" s="60"/>
      <c r="E64" s="60"/>
      <c r="F64" s="60"/>
      <c r="G64" s="60"/>
      <c r="H64" s="60"/>
      <c r="I64" s="60"/>
      <c r="J64" s="60"/>
      <c r="K64" s="88"/>
      <c r="L64" s="76"/>
      <c r="M64" s="76"/>
      <c r="N64" s="77"/>
      <c r="O64" s="77"/>
      <c r="P64" s="77"/>
      <c r="Q64" s="77"/>
      <c r="R64" s="77"/>
      <c r="S64" s="77"/>
      <c r="T64" s="77"/>
      <c r="U64" s="85"/>
      <c r="V64" s="78"/>
      <c r="W64" s="79"/>
      <c r="X64" s="80"/>
      <c r="Y64" s="80"/>
      <c r="Z64" s="80"/>
      <c r="AA64" s="80"/>
      <c r="AB64" s="80"/>
      <c r="AC64" s="80"/>
      <c r="AD64" s="80"/>
      <c r="AE64" s="86"/>
      <c r="AF64" s="81"/>
      <c r="AG64" s="80"/>
      <c r="AH64" s="80"/>
      <c r="AI64" s="80"/>
      <c r="AJ64" s="80"/>
      <c r="AK64" s="80"/>
      <c r="AL64" s="80"/>
      <c r="AM64" s="80"/>
      <c r="AN64" s="80"/>
      <c r="AO64" s="86"/>
    </row>
    <row r="65" customFormat="false" ht="12.75" hidden="false" customHeight="true" outlineLevel="0" collapsed="false">
      <c r="A65" s="43" t="s">
        <v>74</v>
      </c>
      <c r="B65" s="96" t="n">
        <v>5880</v>
      </c>
      <c r="C65" s="96" t="n">
        <v>5260</v>
      </c>
      <c r="D65" s="96" t="n">
        <v>5090</v>
      </c>
      <c r="E65" s="96" t="n">
        <v>4350</v>
      </c>
      <c r="F65" s="96" t="n">
        <v>4990</v>
      </c>
      <c r="G65" s="96" t="n">
        <v>5000</v>
      </c>
      <c r="H65" s="97" t="n">
        <v>3640</v>
      </c>
      <c r="I65" s="97" t="n">
        <v>4300</v>
      </c>
      <c r="J65" s="97" t="n">
        <v>3980</v>
      </c>
      <c r="K65" s="98" t="n">
        <v>3420</v>
      </c>
      <c r="L65" s="97" t="n">
        <v>115.413312389554</v>
      </c>
      <c r="M65" s="97" t="n">
        <v>103.180836442176</v>
      </c>
      <c r="N65" s="99" t="n">
        <v>100</v>
      </c>
      <c r="O65" s="99" t="n">
        <v>85.4506184959749</v>
      </c>
      <c r="P65" s="99" t="n">
        <v>98.0168859218535</v>
      </c>
      <c r="Q65" s="99" t="n">
        <v>98.1150598861182</v>
      </c>
      <c r="R65" s="99" t="n">
        <v>71.4117416061261</v>
      </c>
      <c r="S65" s="99" t="n">
        <v>84.4099744747693</v>
      </c>
      <c r="T65" s="99" t="n">
        <v>78.0483015904182</v>
      </c>
      <c r="U65" s="100" t="n">
        <v>67.170626349892</v>
      </c>
      <c r="V65" s="101" t="n">
        <v>0.360491283752514</v>
      </c>
      <c r="W65" s="102" t="n">
        <v>0.321717426187125</v>
      </c>
      <c r="X65" s="103" t="n">
        <v>0.311346282599967</v>
      </c>
      <c r="Y65" s="103" t="n">
        <v>0.265278522028023</v>
      </c>
      <c r="Z65" s="103" t="n">
        <v>0.302806290048513</v>
      </c>
      <c r="AA65" s="103" t="n">
        <v>0.30147832978954</v>
      </c>
      <c r="AB65" s="103" t="n">
        <v>0.218362385377009</v>
      </c>
      <c r="AC65" s="103" t="n">
        <v>0.256958193577324</v>
      </c>
      <c r="AD65" s="103" t="n">
        <v>0.236895153780713</v>
      </c>
      <c r="AE65" s="104" t="n">
        <v>0.203276561475651</v>
      </c>
      <c r="AF65" s="105" t="n">
        <v>0.435961562994147</v>
      </c>
      <c r="AG65" s="103" t="n">
        <v>0.400604375163901</v>
      </c>
      <c r="AH65" s="103" t="n">
        <v>0.390616910882129</v>
      </c>
      <c r="AI65" s="103" t="n">
        <v>0.3405925778679</v>
      </c>
      <c r="AJ65" s="103" t="n">
        <v>0.39793443966335</v>
      </c>
      <c r="AK65" s="103" t="n">
        <v>0.418413545311667</v>
      </c>
      <c r="AL65" s="103" t="n">
        <v>0.390616910882129</v>
      </c>
      <c r="AM65" s="103" t="n">
        <v>0.30451531660969</v>
      </c>
      <c r="AN65" s="103" t="n">
        <v>0.377916125300425</v>
      </c>
      <c r="AO65" s="104" t="n">
        <v>0.365755024185839</v>
      </c>
    </row>
    <row r="66" customFormat="false" ht="12.75" hidden="false" customHeight="true" outlineLevel="0" collapsed="false">
      <c r="S66" s="10"/>
      <c r="T66" s="10"/>
    </row>
    <row r="67" customFormat="false" ht="12.75" hidden="false" customHeight="true" outlineLevel="0" collapsed="false">
      <c r="A67" s="23" t="s">
        <v>15</v>
      </c>
      <c r="B67" s="106" t="s">
        <v>75</v>
      </c>
      <c r="C67" s="106"/>
      <c r="D67" s="106"/>
      <c r="E67" s="106"/>
      <c r="F67" s="106"/>
      <c r="G67" s="106"/>
      <c r="H67" s="106"/>
      <c r="I67" s="106"/>
      <c r="J67" s="106"/>
      <c r="K67" s="106"/>
      <c r="L67" s="37"/>
      <c r="M67" s="37"/>
    </row>
    <row r="68" customFormat="false" ht="12.75" hidden="false" customHeight="true" outlineLevel="0" collapsed="false">
      <c r="A68" s="23" t="s">
        <v>17</v>
      </c>
      <c r="B68" s="106" t="s">
        <v>18</v>
      </c>
      <c r="C68" s="106"/>
      <c r="D68" s="106"/>
      <c r="E68" s="106"/>
      <c r="F68" s="106"/>
      <c r="G68" s="106"/>
      <c r="H68" s="106"/>
      <c r="I68" s="106"/>
      <c r="J68" s="106"/>
      <c r="K68" s="106"/>
      <c r="L68" s="37"/>
      <c r="M68" s="37"/>
    </row>
    <row r="69" customFormat="false" ht="12.75" hidden="false" customHeight="true" outlineLevel="0" collapsed="false">
      <c r="A69" s="23" t="s">
        <v>21</v>
      </c>
      <c r="B69" s="23"/>
      <c r="C69" s="23"/>
      <c r="D69" s="7"/>
    </row>
    <row r="70" customFormat="false" ht="12.75" hidden="false" customHeight="true" outlineLevel="0" collapsed="false">
      <c r="A70" s="10"/>
      <c r="B70" s="10"/>
      <c r="C70" s="10"/>
    </row>
    <row r="71" customFormat="false" ht="12.75" hidden="false" customHeight="true" outlineLevel="0" collapsed="false">
      <c r="A71" s="10"/>
      <c r="B71" s="10"/>
      <c r="C71" s="10"/>
    </row>
    <row r="72" customFormat="false" ht="12.75" hidden="false" customHeight="true" outlineLevel="0" collapsed="false">
      <c r="A72" s="10"/>
      <c r="B72" s="10"/>
      <c r="C72" s="10"/>
    </row>
    <row r="73" customFormat="false" ht="12.75" hidden="false" customHeight="true" outlineLevel="0" collapsed="false">
      <c r="A73" s="10"/>
      <c r="B73" s="10"/>
      <c r="C73" s="10"/>
    </row>
    <row r="74" customFormat="false" ht="12.75" hidden="false" customHeight="true" outlineLevel="0" collapsed="false">
      <c r="A74" s="10"/>
      <c r="B74" s="10"/>
      <c r="C74" s="10"/>
    </row>
    <row r="75" customFormat="false" ht="12.75" hidden="false" customHeight="true" outlineLevel="0" collapsed="false">
      <c r="A75" s="10"/>
      <c r="B75" s="10"/>
      <c r="C75" s="10"/>
    </row>
    <row r="76" customFormat="false" ht="12.75" hidden="false" customHeight="true" outlineLevel="0" collapsed="false">
      <c r="A76" s="10"/>
      <c r="B76" s="10"/>
      <c r="C76" s="10"/>
    </row>
    <row r="77" customFormat="false" ht="12.75" hidden="false" customHeight="true" outlineLevel="0" collapsed="false">
      <c r="A77" s="10"/>
      <c r="B77" s="10"/>
      <c r="C77" s="10"/>
    </row>
    <row r="78" customFormat="false" ht="12.75" hidden="false" customHeight="true" outlineLevel="0" collapsed="false">
      <c r="A78" s="10"/>
      <c r="B78" s="10"/>
      <c r="C78" s="10"/>
    </row>
    <row r="79" customFormat="false" ht="12.75" hidden="false" customHeight="true" outlineLevel="0" collapsed="false">
      <c r="A79" s="10"/>
      <c r="B79" s="10"/>
      <c r="C79" s="10"/>
    </row>
    <row r="80" customFormat="false" ht="12.75" hidden="false" customHeight="true" outlineLevel="0" collapsed="false">
      <c r="A80" s="10"/>
      <c r="B80" s="10"/>
      <c r="C80" s="10"/>
    </row>
    <row r="81" customFormat="false" ht="12.75" hidden="false" customHeight="true" outlineLevel="0" collapsed="false">
      <c r="A81" s="10"/>
      <c r="B81" s="10"/>
      <c r="C81" s="10"/>
    </row>
    <row r="82" customFormat="false" ht="12.75" hidden="false" customHeight="true" outlineLevel="0" collapsed="false">
      <c r="A82" s="10"/>
      <c r="B82" s="10"/>
      <c r="C82" s="10"/>
    </row>
    <row r="83" customFormat="false" ht="12.75" hidden="false" customHeight="true" outlineLevel="0" collapsed="false">
      <c r="A83" s="10"/>
      <c r="B83" s="10"/>
      <c r="C83" s="10"/>
    </row>
    <row r="84" customFormat="false" ht="12.75" hidden="false" customHeight="true" outlineLevel="0" collapsed="false">
      <c r="A84" s="10"/>
      <c r="B84" s="10"/>
      <c r="C84" s="10"/>
    </row>
    <row r="85" customFormat="false" ht="12.75" hidden="false" customHeight="true" outlineLevel="0" collapsed="false">
      <c r="A85" s="10"/>
      <c r="B85" s="10"/>
      <c r="C85" s="10"/>
    </row>
    <row r="86" customFormat="false" ht="12.75" hidden="false" customHeight="true" outlineLevel="0" collapsed="false">
      <c r="A86" s="10"/>
      <c r="B86" s="10"/>
      <c r="C86" s="10"/>
    </row>
    <row r="87" customFormat="false" ht="12.75" hidden="false" customHeight="true" outlineLevel="0" collapsed="false">
      <c r="A87" s="10"/>
      <c r="B87" s="10"/>
      <c r="C87" s="10"/>
    </row>
    <row r="88" customFormat="false" ht="12.75" hidden="false" customHeight="true" outlineLevel="0" collapsed="false">
      <c r="A88" s="10"/>
      <c r="B88" s="10"/>
      <c r="C88" s="10"/>
    </row>
    <row r="89" customFormat="false" ht="12.75" hidden="false" customHeight="true" outlineLevel="0" collapsed="false">
      <c r="A89" s="10"/>
      <c r="B89" s="10"/>
      <c r="C89" s="10"/>
    </row>
    <row r="90" customFormat="false" ht="12.75" hidden="false" customHeight="true" outlineLevel="0" collapsed="false">
      <c r="A90" s="10"/>
      <c r="B90" s="10"/>
      <c r="C90" s="10"/>
    </row>
    <row r="91" customFormat="false" ht="12.75" hidden="false" customHeight="true" outlineLevel="0" collapsed="false">
      <c r="A91" s="10"/>
      <c r="B91" s="10"/>
      <c r="C91" s="10"/>
    </row>
    <row r="92" customFormat="false" ht="12.75" hidden="false" customHeight="true" outlineLevel="0" collapsed="false">
      <c r="A92" s="10"/>
      <c r="B92" s="10"/>
      <c r="C92" s="10"/>
    </row>
    <row r="93" customFormat="false" ht="12.75" hidden="false" customHeight="true" outlineLevel="0" collapsed="false">
      <c r="A93" s="10"/>
      <c r="B93" s="10"/>
      <c r="C93" s="10"/>
    </row>
    <row r="94" customFormat="false" ht="12.75" hidden="false" customHeight="true" outlineLevel="0" collapsed="false">
      <c r="A94" s="10"/>
      <c r="B94" s="10"/>
      <c r="C94" s="10"/>
    </row>
    <row r="95" customFormat="false" ht="12.75" hidden="false" customHeight="true" outlineLevel="0" collapsed="false">
      <c r="A95" s="10"/>
      <c r="B95" s="10"/>
      <c r="C95" s="10"/>
    </row>
    <row r="96" customFormat="false" ht="12.75" hidden="false" customHeight="true" outlineLevel="0" collapsed="false">
      <c r="A96" s="10"/>
      <c r="B96" s="10"/>
      <c r="C96" s="10"/>
    </row>
    <row r="97" customFormat="false" ht="12.75" hidden="false" customHeight="true" outlineLevel="0" collapsed="false">
      <c r="A97" s="10"/>
      <c r="B97" s="10"/>
      <c r="C97" s="10"/>
    </row>
    <row r="98" customFormat="false" ht="12.75" hidden="false" customHeight="true" outlineLevel="0" collapsed="false">
      <c r="A98" s="10"/>
      <c r="B98" s="10"/>
      <c r="C98" s="10"/>
    </row>
    <row r="99" customFormat="false" ht="12.75" hidden="false" customHeight="true" outlineLevel="0" collapsed="false">
      <c r="A99" s="10"/>
      <c r="B99" s="10"/>
      <c r="C99" s="10"/>
    </row>
    <row r="100" customFormat="false" ht="12.75" hidden="false" customHeight="true" outlineLevel="0" collapsed="false">
      <c r="A100" s="10"/>
      <c r="B100" s="10"/>
      <c r="C100" s="10"/>
    </row>
    <row r="101" customFormat="false" ht="12.75" hidden="false" customHeight="true" outlineLevel="0" collapsed="false">
      <c r="A101" s="10"/>
      <c r="B101" s="10"/>
      <c r="C101" s="10"/>
    </row>
    <row r="102" customFormat="false" ht="12.75" hidden="false" customHeight="true" outlineLevel="0" collapsed="false">
      <c r="A102" s="10"/>
      <c r="B102" s="10"/>
      <c r="C102" s="10"/>
    </row>
    <row r="103" customFormat="false" ht="12.75" hidden="false" customHeight="true" outlineLevel="0" collapsed="false">
      <c r="A103" s="10"/>
      <c r="B103" s="10"/>
      <c r="C103" s="10"/>
    </row>
    <row r="104" customFormat="false" ht="12.75" hidden="false" customHeight="true" outlineLevel="0" collapsed="false">
      <c r="A104" s="10"/>
      <c r="B104" s="10"/>
      <c r="C104" s="10"/>
    </row>
    <row r="105" customFormat="false" ht="12.75" hidden="false" customHeight="true" outlineLevel="0" collapsed="false">
      <c r="A105" s="10"/>
      <c r="B105" s="10"/>
      <c r="C105" s="10"/>
    </row>
    <row r="106" customFormat="false" ht="12.75" hidden="false" customHeight="true" outlineLevel="0" collapsed="false">
      <c r="A106" s="10"/>
      <c r="B106" s="10"/>
      <c r="C106" s="10"/>
    </row>
    <row r="107" customFormat="false" ht="12.75" hidden="false" customHeight="true" outlineLevel="0" collapsed="false">
      <c r="A107" s="10"/>
      <c r="B107" s="10"/>
      <c r="C107" s="10"/>
    </row>
    <row r="108" customFormat="false" ht="12.75" hidden="false" customHeight="true" outlineLevel="0" collapsed="false">
      <c r="A108" s="10"/>
      <c r="B108" s="10"/>
      <c r="C108" s="10"/>
    </row>
    <row r="109" customFormat="false" ht="12.75" hidden="false" customHeight="true" outlineLevel="0" collapsed="false">
      <c r="A109" s="10"/>
      <c r="B109" s="10"/>
      <c r="C109" s="10"/>
    </row>
    <row r="110" customFormat="false" ht="12.75" hidden="false" customHeight="true" outlineLevel="0" collapsed="false">
      <c r="A110" s="10"/>
      <c r="B110" s="10"/>
      <c r="C110" s="10"/>
    </row>
    <row r="111" customFormat="false" ht="12.75" hidden="false" customHeight="true" outlineLevel="0" collapsed="false">
      <c r="A111" s="10"/>
      <c r="B111" s="10"/>
      <c r="C111" s="10"/>
    </row>
    <row r="112" customFormat="false" ht="12.75" hidden="false" customHeight="true" outlineLevel="0" collapsed="false">
      <c r="A112" s="10"/>
      <c r="B112" s="10"/>
      <c r="C112" s="10"/>
    </row>
    <row r="113" customFormat="false" ht="12.75" hidden="false" customHeight="true" outlineLevel="0" collapsed="false">
      <c r="A113" s="10"/>
      <c r="B113" s="10"/>
      <c r="C113" s="10"/>
    </row>
    <row r="114" customFormat="false" ht="12.75" hidden="false" customHeight="true" outlineLevel="0" collapsed="false">
      <c r="A114" s="10"/>
      <c r="B114" s="10"/>
      <c r="C114" s="10"/>
    </row>
    <row r="115" customFormat="false" ht="12.75" hidden="false" customHeight="true" outlineLevel="0" collapsed="false">
      <c r="A115" s="10"/>
      <c r="B115" s="10"/>
      <c r="C115" s="10"/>
    </row>
    <row r="116" customFormat="false" ht="12.75" hidden="false" customHeight="true" outlineLevel="0" collapsed="false">
      <c r="A116" s="10"/>
      <c r="B116" s="10"/>
      <c r="C116" s="10"/>
    </row>
    <row r="117" customFormat="false" ht="12.75" hidden="false" customHeight="true" outlineLevel="0" collapsed="false">
      <c r="A117" s="10"/>
      <c r="B117" s="10"/>
      <c r="C117" s="10"/>
    </row>
    <row r="118" customFormat="false" ht="12.75" hidden="false" customHeight="true" outlineLevel="0" collapsed="false">
      <c r="A118" s="10"/>
      <c r="B118" s="10"/>
      <c r="C118" s="10"/>
    </row>
    <row r="119" customFormat="false" ht="12.75" hidden="false" customHeight="true" outlineLevel="0" collapsed="false">
      <c r="A119" s="10"/>
      <c r="B119" s="10"/>
      <c r="C119" s="10"/>
    </row>
    <row r="120" customFormat="false" ht="12.75" hidden="false" customHeight="true" outlineLevel="0" collapsed="false">
      <c r="A120" s="10"/>
      <c r="B120" s="10"/>
      <c r="C120" s="10"/>
    </row>
    <row r="121" customFormat="false" ht="12.75" hidden="false" customHeight="true" outlineLevel="0" collapsed="false">
      <c r="A121" s="10"/>
      <c r="B121" s="10"/>
      <c r="C121" s="10"/>
    </row>
    <row r="122" customFormat="false" ht="12.75" hidden="false" customHeight="true" outlineLevel="0" collapsed="false">
      <c r="A122" s="10"/>
      <c r="B122" s="10"/>
      <c r="C122" s="10"/>
    </row>
    <row r="123" customFormat="false" ht="12.75" hidden="false" customHeight="true" outlineLevel="0" collapsed="false">
      <c r="A123" s="10"/>
      <c r="B123" s="10"/>
      <c r="C123" s="10"/>
    </row>
    <row r="124" customFormat="false" ht="12.75" hidden="false" customHeight="true" outlineLevel="0" collapsed="false">
      <c r="A124" s="10"/>
      <c r="B124" s="10"/>
      <c r="C124" s="10"/>
    </row>
    <row r="125" customFormat="false" ht="12.75" hidden="false" customHeight="true" outlineLevel="0" collapsed="false">
      <c r="A125" s="10"/>
      <c r="B125" s="10"/>
      <c r="C125" s="10"/>
    </row>
    <row r="126" customFormat="false" ht="12.75" hidden="false" customHeight="true" outlineLevel="0" collapsed="false">
      <c r="A126" s="10"/>
      <c r="B126" s="10"/>
      <c r="C126" s="10"/>
    </row>
    <row r="127" customFormat="false" ht="12.75" hidden="false" customHeight="true" outlineLevel="0" collapsed="false">
      <c r="A127" s="10"/>
      <c r="B127" s="10"/>
      <c r="C127" s="10"/>
    </row>
    <row r="128" customFormat="false" ht="12.75" hidden="false" customHeight="true" outlineLevel="0" collapsed="false">
      <c r="A128" s="10"/>
      <c r="B128" s="10"/>
      <c r="C128" s="10"/>
    </row>
    <row r="129" customFormat="false" ht="12.75" hidden="false" customHeight="true" outlineLevel="0" collapsed="false">
      <c r="A129" s="10"/>
      <c r="B129" s="10"/>
      <c r="C129" s="10"/>
    </row>
    <row r="130" customFormat="false" ht="12.75" hidden="false" customHeight="true" outlineLevel="0" collapsed="false">
      <c r="A130" s="10"/>
      <c r="B130" s="10"/>
      <c r="C130" s="10"/>
    </row>
    <row r="131" customFormat="false" ht="12.75" hidden="false" customHeight="true" outlineLevel="0" collapsed="false">
      <c r="A131" s="10"/>
      <c r="B131" s="10"/>
      <c r="C131" s="10"/>
    </row>
    <row r="132" customFormat="false" ht="12.75" hidden="false" customHeight="true" outlineLevel="0" collapsed="false">
      <c r="A132" s="10"/>
      <c r="B132" s="10"/>
      <c r="C132" s="10"/>
    </row>
    <row r="133" customFormat="false" ht="12.75" hidden="false" customHeight="true" outlineLevel="0" collapsed="false">
      <c r="A133" s="10"/>
      <c r="B133" s="10"/>
      <c r="C133" s="10"/>
    </row>
    <row r="134" customFormat="false" ht="12.75" hidden="false" customHeight="true" outlineLevel="0" collapsed="false">
      <c r="A134" s="10"/>
      <c r="B134" s="10"/>
      <c r="C134" s="10"/>
    </row>
    <row r="135" customFormat="false" ht="12.75" hidden="false" customHeight="true" outlineLevel="0" collapsed="false">
      <c r="A135" s="10"/>
      <c r="B135" s="10"/>
      <c r="C135" s="10"/>
    </row>
    <row r="136" customFormat="false" ht="12.75" hidden="false" customHeight="true" outlineLevel="0" collapsed="false">
      <c r="A136" s="10"/>
      <c r="B136" s="10"/>
      <c r="C136" s="10"/>
    </row>
    <row r="137" customFormat="false" ht="12.75" hidden="false" customHeight="true" outlineLevel="0" collapsed="false">
      <c r="A137" s="10"/>
      <c r="B137" s="10"/>
      <c r="C137" s="10"/>
    </row>
    <row r="138" customFormat="false" ht="12.75" hidden="false" customHeight="true" outlineLevel="0" collapsed="false">
      <c r="A138" s="10"/>
      <c r="B138" s="10"/>
      <c r="C138" s="10"/>
    </row>
    <row r="139" customFormat="false" ht="12.75" hidden="false" customHeight="true" outlineLevel="0" collapsed="false">
      <c r="A139" s="10"/>
      <c r="B139" s="10"/>
      <c r="C139" s="10"/>
    </row>
    <row r="140" customFormat="false" ht="12.75" hidden="false" customHeight="true" outlineLevel="0" collapsed="false">
      <c r="A140" s="10"/>
      <c r="B140" s="10"/>
      <c r="C140" s="10"/>
    </row>
    <row r="141" customFormat="false" ht="12.75" hidden="false" customHeight="true" outlineLevel="0" collapsed="false">
      <c r="A141" s="10"/>
      <c r="B141" s="10"/>
      <c r="C141" s="10"/>
    </row>
    <row r="142" customFormat="false" ht="12.75" hidden="false" customHeight="true" outlineLevel="0" collapsed="false">
      <c r="A142" s="10"/>
      <c r="B142" s="10"/>
      <c r="C142" s="10"/>
    </row>
    <row r="143" customFormat="false" ht="12.75" hidden="false" customHeight="true" outlineLevel="0" collapsed="false">
      <c r="A143" s="10"/>
      <c r="B143" s="10"/>
      <c r="C143" s="10"/>
    </row>
    <row r="144" customFormat="false" ht="12.75" hidden="false" customHeight="true" outlineLevel="0" collapsed="false">
      <c r="A144" s="10"/>
      <c r="B144" s="10"/>
      <c r="C144" s="10"/>
    </row>
    <row r="145" customFormat="false" ht="12.75" hidden="false" customHeight="true" outlineLevel="0" collapsed="false">
      <c r="A145" s="10"/>
      <c r="B145" s="10"/>
      <c r="C145" s="10"/>
    </row>
    <row r="146" customFormat="false" ht="12.75" hidden="false" customHeight="true" outlineLevel="0" collapsed="false">
      <c r="A146" s="10"/>
      <c r="B146" s="10"/>
      <c r="C146" s="10"/>
    </row>
    <row r="147" customFormat="false" ht="12.75" hidden="false" customHeight="true" outlineLevel="0" collapsed="false">
      <c r="A147" s="10"/>
      <c r="B147" s="10"/>
      <c r="C147" s="10"/>
    </row>
    <row r="148" customFormat="false" ht="12.75" hidden="false" customHeight="true" outlineLevel="0" collapsed="false">
      <c r="A148" s="10"/>
      <c r="B148" s="10"/>
      <c r="C148" s="10"/>
    </row>
    <row r="149" customFormat="false" ht="12.75" hidden="false" customHeight="true" outlineLevel="0" collapsed="false">
      <c r="A149" s="10"/>
      <c r="B149" s="10"/>
      <c r="C149" s="10"/>
    </row>
    <row r="150" customFormat="false" ht="12.75" hidden="false" customHeight="true" outlineLevel="0" collapsed="false">
      <c r="A150" s="10"/>
      <c r="B150" s="10"/>
      <c r="C150" s="10"/>
    </row>
    <row r="151" customFormat="false" ht="12.75" hidden="false" customHeight="true" outlineLevel="0" collapsed="false">
      <c r="A151" s="10"/>
      <c r="B151" s="10"/>
      <c r="C151" s="10"/>
    </row>
    <row r="152" customFormat="false" ht="12.75" hidden="false" customHeight="true" outlineLevel="0" collapsed="false">
      <c r="A152" s="10"/>
      <c r="B152" s="10"/>
      <c r="C152" s="10"/>
    </row>
    <row r="153" customFormat="false" ht="12.75" hidden="false" customHeight="true" outlineLevel="0" collapsed="false">
      <c r="A153" s="10"/>
      <c r="B153" s="10"/>
      <c r="C153" s="10"/>
    </row>
    <row r="154" customFormat="false" ht="12.75" hidden="false" customHeight="true" outlineLevel="0" collapsed="false">
      <c r="A154" s="10"/>
      <c r="B154" s="10"/>
      <c r="C154" s="10"/>
    </row>
    <row r="155" customFormat="false" ht="12.75" hidden="false" customHeight="true" outlineLevel="0" collapsed="false">
      <c r="A155" s="10"/>
      <c r="B155" s="10"/>
      <c r="C155" s="10"/>
    </row>
    <row r="156" customFormat="false" ht="12.75" hidden="false" customHeight="true" outlineLevel="0" collapsed="false">
      <c r="A156" s="10"/>
      <c r="B156" s="10"/>
      <c r="C156" s="10"/>
    </row>
    <row r="157" customFormat="false" ht="12.75" hidden="false" customHeight="true" outlineLevel="0" collapsed="false">
      <c r="A157" s="10"/>
      <c r="B157" s="10"/>
      <c r="C157" s="10"/>
    </row>
    <row r="158" customFormat="false" ht="12.75" hidden="false" customHeight="true" outlineLevel="0" collapsed="false">
      <c r="A158" s="10"/>
      <c r="B158" s="10"/>
      <c r="C158" s="10"/>
    </row>
    <row r="159" customFormat="false" ht="12.75" hidden="false" customHeight="true" outlineLevel="0" collapsed="false">
      <c r="A159" s="10"/>
      <c r="B159" s="10"/>
      <c r="C159" s="10"/>
    </row>
    <row r="160" customFormat="false" ht="12.75" hidden="false" customHeight="true" outlineLevel="0" collapsed="false">
      <c r="A160" s="10"/>
      <c r="B160" s="10"/>
      <c r="C160" s="10"/>
    </row>
    <row r="161" customFormat="false" ht="12.75" hidden="false" customHeight="true" outlineLevel="0" collapsed="false">
      <c r="A161" s="10"/>
      <c r="B161" s="10"/>
      <c r="C161" s="10"/>
    </row>
    <row r="162" customFormat="false" ht="12.75" hidden="false" customHeight="true" outlineLevel="0" collapsed="false">
      <c r="A162" s="10"/>
      <c r="B162" s="10"/>
      <c r="C162" s="10"/>
    </row>
    <row r="163" customFormat="false" ht="12.75" hidden="false" customHeight="true" outlineLevel="0" collapsed="false">
      <c r="A163" s="10"/>
      <c r="B163" s="10"/>
      <c r="C163" s="10"/>
    </row>
    <row r="164" customFormat="false" ht="12.75" hidden="false" customHeight="true" outlineLevel="0" collapsed="false">
      <c r="A164" s="10"/>
      <c r="B164" s="10"/>
      <c r="C164" s="10"/>
    </row>
    <row r="165" customFormat="false" ht="12.75" hidden="false" customHeight="true" outlineLevel="0" collapsed="false">
      <c r="A165" s="10"/>
      <c r="B165" s="10"/>
      <c r="C165" s="10"/>
    </row>
    <row r="166" customFormat="false" ht="12.75" hidden="false" customHeight="true" outlineLevel="0" collapsed="false">
      <c r="A166" s="10"/>
      <c r="B166" s="10"/>
      <c r="C166" s="10"/>
    </row>
    <row r="167" customFormat="false" ht="12.75" hidden="false" customHeight="true" outlineLevel="0" collapsed="false">
      <c r="A167" s="10"/>
      <c r="B167" s="10"/>
      <c r="C167" s="10"/>
    </row>
    <row r="168" customFormat="false" ht="12.75" hidden="false" customHeight="true" outlineLevel="0" collapsed="false">
      <c r="A168" s="10"/>
      <c r="B168" s="10"/>
      <c r="C168" s="10"/>
    </row>
    <row r="169" customFormat="false" ht="12.75" hidden="false" customHeight="true" outlineLevel="0" collapsed="false">
      <c r="A169" s="10"/>
      <c r="B169" s="10"/>
      <c r="C169" s="10"/>
    </row>
    <row r="170" customFormat="false" ht="12.75" hidden="false" customHeight="true" outlineLevel="0" collapsed="false">
      <c r="A170" s="10"/>
      <c r="B170" s="10"/>
      <c r="C170" s="10"/>
    </row>
    <row r="171" customFormat="false" ht="12.75" hidden="false" customHeight="true" outlineLevel="0" collapsed="false">
      <c r="A171" s="10"/>
      <c r="B171" s="10"/>
      <c r="C171" s="10"/>
    </row>
    <row r="172" customFormat="false" ht="12.75" hidden="false" customHeight="true" outlineLevel="0" collapsed="false">
      <c r="A172" s="10"/>
      <c r="B172" s="10"/>
      <c r="C172" s="10"/>
    </row>
    <row r="173" customFormat="false" ht="12.75" hidden="false" customHeight="true" outlineLevel="0" collapsed="false">
      <c r="A173" s="10"/>
      <c r="B173" s="10"/>
      <c r="C173" s="10"/>
    </row>
    <row r="174" customFormat="false" ht="12.75" hidden="false" customHeight="true" outlineLevel="0" collapsed="false">
      <c r="A174" s="10"/>
      <c r="B174" s="10"/>
      <c r="C174" s="10"/>
    </row>
    <row r="175" customFormat="false" ht="12.75" hidden="false" customHeight="true" outlineLevel="0" collapsed="false">
      <c r="A175" s="10"/>
      <c r="B175" s="10"/>
      <c r="C175" s="10"/>
    </row>
    <row r="176" customFormat="false" ht="12.75" hidden="false" customHeight="true" outlineLevel="0" collapsed="false">
      <c r="A176" s="10"/>
      <c r="B176" s="10"/>
      <c r="C176" s="10"/>
    </row>
    <row r="177" customFormat="false" ht="12.75" hidden="false" customHeight="true" outlineLevel="0" collapsed="false">
      <c r="A177" s="10"/>
      <c r="B177" s="10"/>
      <c r="C177" s="10"/>
    </row>
    <row r="178" customFormat="false" ht="12.75" hidden="false" customHeight="true" outlineLevel="0" collapsed="false">
      <c r="A178" s="10"/>
      <c r="B178" s="10"/>
      <c r="C178" s="10"/>
    </row>
    <row r="179" customFormat="false" ht="12.75" hidden="false" customHeight="true" outlineLevel="0" collapsed="false">
      <c r="A179" s="10"/>
      <c r="B179" s="10"/>
      <c r="C179" s="10"/>
    </row>
    <row r="180" customFormat="false" ht="12.75" hidden="false" customHeight="true" outlineLevel="0" collapsed="false">
      <c r="A180" s="10"/>
      <c r="B180" s="10"/>
      <c r="C180" s="10"/>
    </row>
    <row r="181" customFormat="false" ht="12.75" hidden="false" customHeight="true" outlineLevel="0" collapsed="false">
      <c r="A181" s="10"/>
      <c r="B181" s="10"/>
      <c r="C181" s="10"/>
    </row>
    <row r="182" customFormat="false" ht="12.75" hidden="false" customHeight="true" outlineLevel="0" collapsed="false">
      <c r="A182" s="10"/>
      <c r="B182" s="10"/>
      <c r="C182" s="10"/>
    </row>
    <row r="183" customFormat="false" ht="12.75" hidden="false" customHeight="true" outlineLevel="0" collapsed="false">
      <c r="A183" s="10"/>
      <c r="B183" s="10"/>
      <c r="C183" s="10"/>
    </row>
    <row r="184" customFormat="false" ht="12.75" hidden="false" customHeight="true" outlineLevel="0" collapsed="false">
      <c r="A184" s="10"/>
      <c r="B184" s="10"/>
      <c r="C184" s="10"/>
    </row>
    <row r="185" customFormat="false" ht="12.75" hidden="false" customHeight="true" outlineLevel="0" collapsed="false">
      <c r="A185" s="10"/>
      <c r="B185" s="10"/>
      <c r="C185" s="10"/>
    </row>
    <row r="186" customFormat="false" ht="12.75" hidden="false" customHeight="true" outlineLevel="0" collapsed="false">
      <c r="A186" s="10"/>
      <c r="B186" s="10"/>
      <c r="C186" s="10"/>
    </row>
    <row r="187" customFormat="false" ht="12.75" hidden="false" customHeight="true" outlineLevel="0" collapsed="false">
      <c r="A187" s="10"/>
      <c r="B187" s="10"/>
      <c r="C187" s="10"/>
    </row>
    <row r="188" customFormat="false" ht="12.75" hidden="false" customHeight="true" outlineLevel="0" collapsed="false">
      <c r="A188" s="10"/>
      <c r="B188" s="10"/>
      <c r="C188" s="10"/>
    </row>
    <row r="189" customFormat="false" ht="12.75" hidden="false" customHeight="true" outlineLevel="0" collapsed="false">
      <c r="A189" s="10"/>
      <c r="B189" s="10"/>
      <c r="C189" s="10"/>
    </row>
    <row r="190" customFormat="false" ht="12.75" hidden="false" customHeight="true" outlineLevel="0" collapsed="false">
      <c r="A190" s="10"/>
      <c r="B190" s="10"/>
      <c r="C190" s="10"/>
    </row>
    <row r="191" customFormat="false" ht="12.75" hidden="false" customHeight="true" outlineLevel="0" collapsed="false">
      <c r="A191" s="10"/>
      <c r="B191" s="10"/>
      <c r="C191" s="10"/>
    </row>
    <row r="192" customFormat="false" ht="12.75" hidden="false" customHeight="true" outlineLevel="0" collapsed="false">
      <c r="A192" s="10"/>
      <c r="B192" s="10"/>
      <c r="C192" s="10"/>
    </row>
    <row r="193" customFormat="false" ht="12.75" hidden="false" customHeight="true" outlineLevel="0" collapsed="false">
      <c r="A193" s="10"/>
      <c r="B193" s="10"/>
      <c r="C193" s="10"/>
    </row>
    <row r="194" customFormat="false" ht="12.75" hidden="false" customHeight="true" outlineLevel="0" collapsed="false">
      <c r="A194" s="10"/>
      <c r="B194" s="10"/>
      <c r="C194" s="10"/>
    </row>
    <row r="195" customFormat="false" ht="12.75" hidden="false" customHeight="true" outlineLevel="0" collapsed="false">
      <c r="A195" s="10"/>
      <c r="B195" s="10"/>
      <c r="C195" s="10"/>
    </row>
    <row r="196" customFormat="false" ht="12.75" hidden="false" customHeight="true" outlineLevel="0" collapsed="false">
      <c r="A196" s="10"/>
      <c r="B196" s="10"/>
      <c r="C196" s="10"/>
    </row>
    <row r="197" customFormat="false" ht="12.75" hidden="false" customHeight="true" outlineLevel="0" collapsed="false">
      <c r="A197" s="10"/>
      <c r="B197" s="10"/>
      <c r="C197" s="10"/>
    </row>
    <row r="198" customFormat="false" ht="12.75" hidden="false" customHeight="true" outlineLevel="0" collapsed="false">
      <c r="A198" s="10"/>
      <c r="B198" s="10"/>
      <c r="C198" s="10"/>
    </row>
    <row r="199" customFormat="false" ht="12.75" hidden="false" customHeight="true" outlineLevel="0" collapsed="false">
      <c r="A199" s="10"/>
      <c r="B199" s="10"/>
      <c r="C199" s="10"/>
    </row>
    <row r="200" customFormat="false" ht="12.75" hidden="false" customHeight="true" outlineLevel="0" collapsed="false">
      <c r="A200" s="10"/>
      <c r="B200" s="10"/>
      <c r="C200" s="10"/>
    </row>
    <row r="201" customFormat="false" ht="12.75" hidden="false" customHeight="true" outlineLevel="0" collapsed="false">
      <c r="A201" s="10"/>
      <c r="B201" s="10"/>
      <c r="C201" s="10"/>
    </row>
    <row r="202" customFormat="false" ht="12.75" hidden="false" customHeight="true" outlineLevel="0" collapsed="false">
      <c r="A202" s="10"/>
      <c r="B202" s="10"/>
      <c r="C202" s="10"/>
    </row>
    <row r="203" customFormat="false" ht="12.75" hidden="false" customHeight="true" outlineLevel="0" collapsed="false">
      <c r="A203" s="10"/>
      <c r="B203" s="10"/>
      <c r="C203" s="10"/>
    </row>
    <row r="204" customFormat="false" ht="12.75" hidden="false" customHeight="true" outlineLevel="0" collapsed="false">
      <c r="A204" s="10"/>
      <c r="B204" s="10"/>
      <c r="C204" s="10"/>
    </row>
    <row r="205" customFormat="false" ht="12.75" hidden="false" customHeight="true" outlineLevel="0" collapsed="false">
      <c r="A205" s="10"/>
      <c r="B205" s="10"/>
      <c r="C205" s="10"/>
    </row>
    <row r="206" customFormat="false" ht="12.75" hidden="false" customHeight="true" outlineLevel="0" collapsed="false">
      <c r="A206" s="10"/>
      <c r="B206" s="10"/>
      <c r="C206" s="10"/>
    </row>
    <row r="207" customFormat="false" ht="12.75" hidden="false" customHeight="true" outlineLevel="0" collapsed="false">
      <c r="A207" s="10"/>
      <c r="B207" s="10"/>
      <c r="C207" s="10"/>
    </row>
    <row r="208" customFormat="false" ht="12.75" hidden="false" customHeight="true" outlineLevel="0" collapsed="false">
      <c r="A208" s="10"/>
      <c r="B208" s="10"/>
      <c r="C208" s="10"/>
    </row>
    <row r="209" customFormat="false" ht="12.75" hidden="false" customHeight="true" outlineLevel="0" collapsed="false">
      <c r="A209" s="10"/>
      <c r="B209" s="10"/>
      <c r="C209" s="10"/>
    </row>
    <row r="210" customFormat="false" ht="12.75" hidden="false" customHeight="true" outlineLevel="0" collapsed="false">
      <c r="A210" s="10"/>
      <c r="B210" s="10"/>
      <c r="C210" s="10"/>
    </row>
    <row r="211" customFormat="false" ht="12.75" hidden="false" customHeight="true" outlineLevel="0" collapsed="false">
      <c r="A211" s="10"/>
      <c r="B211" s="10"/>
      <c r="C211" s="10"/>
    </row>
    <row r="212" customFormat="false" ht="12.75" hidden="false" customHeight="true" outlineLevel="0" collapsed="false">
      <c r="A212" s="10"/>
      <c r="B212" s="10"/>
      <c r="C212" s="10"/>
    </row>
    <row r="213" customFormat="false" ht="12.75" hidden="false" customHeight="true" outlineLevel="0" collapsed="false">
      <c r="A213" s="10"/>
      <c r="B213" s="10"/>
      <c r="C213" s="10"/>
    </row>
    <row r="214" customFormat="false" ht="12.75" hidden="false" customHeight="true" outlineLevel="0" collapsed="false">
      <c r="A214" s="10"/>
      <c r="B214" s="10"/>
      <c r="C214" s="10"/>
    </row>
    <row r="215" customFormat="false" ht="12.75" hidden="false" customHeight="true" outlineLevel="0" collapsed="false">
      <c r="A215" s="10"/>
      <c r="B215" s="10"/>
      <c r="C215" s="10"/>
    </row>
    <row r="216" customFormat="false" ht="12.75" hidden="false" customHeight="true" outlineLevel="0" collapsed="false">
      <c r="A216" s="10"/>
      <c r="B216" s="10"/>
      <c r="C216" s="10"/>
    </row>
    <row r="217" customFormat="false" ht="12.75" hidden="false" customHeight="true" outlineLevel="0" collapsed="false">
      <c r="A217" s="10"/>
      <c r="B217" s="10"/>
      <c r="C217" s="10"/>
    </row>
    <row r="218" customFormat="false" ht="12.75" hidden="false" customHeight="true" outlineLevel="0" collapsed="false">
      <c r="A218" s="10"/>
      <c r="B218" s="10"/>
      <c r="C218" s="10"/>
    </row>
    <row r="219" customFormat="false" ht="12.75" hidden="false" customHeight="true" outlineLevel="0" collapsed="false">
      <c r="A219" s="10"/>
      <c r="B219" s="10"/>
      <c r="C219" s="10"/>
    </row>
    <row r="220" customFormat="false" ht="12.75" hidden="false" customHeight="true" outlineLevel="0" collapsed="false">
      <c r="A220" s="10"/>
      <c r="B220" s="10"/>
      <c r="C220" s="10"/>
    </row>
    <row r="221" customFormat="false" ht="12.75" hidden="false" customHeight="true" outlineLevel="0" collapsed="false">
      <c r="A221" s="10"/>
      <c r="B221" s="10"/>
      <c r="C221" s="10"/>
    </row>
    <row r="222" customFormat="false" ht="12.75" hidden="false" customHeight="true" outlineLevel="0" collapsed="false">
      <c r="A222" s="10"/>
      <c r="B222" s="10"/>
      <c r="C222" s="10"/>
    </row>
    <row r="223" customFormat="false" ht="12.75" hidden="false" customHeight="true" outlineLevel="0" collapsed="false">
      <c r="A223" s="10"/>
      <c r="B223" s="10"/>
      <c r="C223" s="10"/>
    </row>
    <row r="224" customFormat="false" ht="12.75" hidden="false" customHeight="true" outlineLevel="0" collapsed="false">
      <c r="A224" s="10"/>
      <c r="B224" s="10"/>
      <c r="C224" s="10"/>
    </row>
    <row r="225" customFormat="false" ht="12.75" hidden="false" customHeight="true" outlineLevel="0" collapsed="false">
      <c r="A225" s="10"/>
      <c r="B225" s="10"/>
      <c r="C225" s="10"/>
    </row>
    <row r="226" customFormat="false" ht="12.75" hidden="false" customHeight="true" outlineLevel="0" collapsed="false">
      <c r="A226" s="10"/>
      <c r="B226" s="10"/>
      <c r="C226" s="10"/>
    </row>
    <row r="227" customFormat="false" ht="12.75" hidden="false" customHeight="true" outlineLevel="0" collapsed="false">
      <c r="A227" s="10"/>
      <c r="B227" s="10"/>
      <c r="C227" s="10"/>
    </row>
    <row r="228" customFormat="false" ht="12.75" hidden="false" customHeight="true" outlineLevel="0" collapsed="false">
      <c r="A228" s="10"/>
      <c r="B228" s="10"/>
      <c r="C228" s="10"/>
    </row>
    <row r="229" customFormat="false" ht="12.75" hidden="false" customHeight="true" outlineLevel="0" collapsed="false">
      <c r="A229" s="10"/>
      <c r="B229" s="10"/>
      <c r="C229" s="10"/>
    </row>
    <row r="230" customFormat="false" ht="12.75" hidden="false" customHeight="true" outlineLevel="0" collapsed="false">
      <c r="A230" s="10"/>
      <c r="B230" s="10"/>
      <c r="C230" s="10"/>
    </row>
    <row r="231" customFormat="false" ht="12.75" hidden="false" customHeight="true" outlineLevel="0" collapsed="false">
      <c r="A231" s="10"/>
      <c r="B231" s="10"/>
      <c r="C231" s="10"/>
    </row>
    <row r="232" customFormat="false" ht="12.75" hidden="false" customHeight="true" outlineLevel="0" collapsed="false">
      <c r="A232" s="10"/>
      <c r="B232" s="10"/>
      <c r="C232" s="10"/>
    </row>
    <row r="233" customFormat="false" ht="12.75" hidden="false" customHeight="true" outlineLevel="0" collapsed="false">
      <c r="A233" s="10"/>
      <c r="B233" s="10"/>
      <c r="C233" s="10"/>
    </row>
    <row r="234" customFormat="false" ht="12.75" hidden="false" customHeight="true" outlineLevel="0" collapsed="false">
      <c r="A234" s="10"/>
      <c r="B234" s="10"/>
      <c r="C234" s="10"/>
    </row>
    <row r="235" customFormat="false" ht="12.75" hidden="false" customHeight="true" outlineLevel="0" collapsed="false">
      <c r="A235" s="10"/>
      <c r="B235" s="10"/>
      <c r="C235" s="10"/>
    </row>
    <row r="236" customFormat="false" ht="12.75" hidden="false" customHeight="true" outlineLevel="0" collapsed="false">
      <c r="A236" s="10"/>
      <c r="B236" s="10"/>
      <c r="C236" s="10"/>
    </row>
    <row r="237" customFormat="false" ht="12.75" hidden="false" customHeight="true" outlineLevel="0" collapsed="false">
      <c r="A237" s="10"/>
      <c r="B237" s="10"/>
      <c r="C237" s="10"/>
    </row>
    <row r="238" customFormat="false" ht="12.75" hidden="false" customHeight="true" outlineLevel="0" collapsed="false">
      <c r="A238" s="10"/>
      <c r="B238" s="10"/>
      <c r="C238" s="10"/>
    </row>
    <row r="239" customFormat="false" ht="12.75" hidden="false" customHeight="true" outlineLevel="0" collapsed="false">
      <c r="A239" s="10"/>
      <c r="B239" s="10"/>
      <c r="C239" s="10"/>
    </row>
    <row r="240" customFormat="false" ht="12.75" hidden="false" customHeight="true" outlineLevel="0" collapsed="false">
      <c r="A240" s="10"/>
      <c r="B240" s="10"/>
      <c r="C240" s="10"/>
    </row>
    <row r="241" customFormat="false" ht="12.75" hidden="false" customHeight="true" outlineLevel="0" collapsed="false">
      <c r="A241" s="10"/>
      <c r="B241" s="10"/>
      <c r="C241" s="10"/>
    </row>
    <row r="242" customFormat="false" ht="12.75" hidden="false" customHeight="true" outlineLevel="0" collapsed="false">
      <c r="A242" s="10"/>
      <c r="B242" s="10"/>
      <c r="C242" s="10"/>
    </row>
    <row r="243" customFormat="false" ht="12.75" hidden="false" customHeight="true" outlineLevel="0" collapsed="false">
      <c r="A243" s="10"/>
      <c r="B243" s="10"/>
      <c r="C243" s="10"/>
    </row>
    <row r="244" customFormat="false" ht="12.75" hidden="false" customHeight="true" outlineLevel="0" collapsed="false">
      <c r="A244" s="10"/>
      <c r="B244" s="10"/>
      <c r="C244" s="10"/>
    </row>
    <row r="245" customFormat="false" ht="12.75" hidden="false" customHeight="true" outlineLevel="0" collapsed="false">
      <c r="A245" s="10"/>
      <c r="B245" s="10"/>
      <c r="C245" s="10"/>
    </row>
    <row r="246" customFormat="false" ht="12.75" hidden="false" customHeight="true" outlineLevel="0" collapsed="false">
      <c r="A246" s="10"/>
      <c r="B246" s="10"/>
      <c r="C246" s="10"/>
    </row>
    <row r="247" customFormat="false" ht="12.75" hidden="false" customHeight="true" outlineLevel="0" collapsed="false">
      <c r="A247" s="10"/>
      <c r="B247" s="10"/>
      <c r="C247" s="10"/>
    </row>
    <row r="248" customFormat="false" ht="12.75" hidden="false" customHeight="true" outlineLevel="0" collapsed="false">
      <c r="A248" s="10"/>
      <c r="B248" s="10"/>
      <c r="C248" s="10"/>
    </row>
    <row r="249" customFormat="false" ht="12.75" hidden="false" customHeight="true" outlineLevel="0" collapsed="false">
      <c r="A249" s="10"/>
      <c r="B249" s="10"/>
      <c r="C249" s="10"/>
    </row>
    <row r="250" customFormat="false" ht="12.75" hidden="false" customHeight="true" outlineLevel="0" collapsed="false">
      <c r="A250" s="10"/>
      <c r="B250" s="10"/>
      <c r="C250" s="10"/>
    </row>
    <row r="251" customFormat="false" ht="12.75" hidden="false" customHeight="true" outlineLevel="0" collapsed="false">
      <c r="A251" s="10"/>
      <c r="B251" s="10"/>
      <c r="C251" s="10"/>
    </row>
    <row r="252" customFormat="false" ht="12.75" hidden="false" customHeight="true" outlineLevel="0" collapsed="false">
      <c r="A252" s="10"/>
      <c r="B252" s="10"/>
      <c r="C252" s="10"/>
    </row>
    <row r="253" customFormat="false" ht="12.75" hidden="false" customHeight="true" outlineLevel="0" collapsed="false">
      <c r="A253" s="10"/>
      <c r="B253" s="10"/>
      <c r="C253" s="10"/>
    </row>
    <row r="254" customFormat="false" ht="12.75" hidden="false" customHeight="true" outlineLevel="0" collapsed="false">
      <c r="A254" s="10"/>
      <c r="B254" s="10"/>
      <c r="C254" s="10"/>
    </row>
    <row r="255" customFormat="false" ht="12.75" hidden="false" customHeight="true" outlineLevel="0" collapsed="false">
      <c r="A255" s="10"/>
      <c r="B255" s="10"/>
      <c r="C255" s="10"/>
    </row>
    <row r="256" customFormat="false" ht="12.75" hidden="false" customHeight="true" outlineLevel="0" collapsed="false">
      <c r="A256" s="10"/>
      <c r="B256" s="10"/>
      <c r="C256" s="10"/>
    </row>
    <row r="257" customFormat="false" ht="12.75" hidden="false" customHeight="true" outlineLevel="0" collapsed="false">
      <c r="A257" s="10"/>
      <c r="B257" s="10"/>
      <c r="C257" s="10"/>
    </row>
    <row r="258" customFormat="false" ht="12.75" hidden="false" customHeight="true" outlineLevel="0" collapsed="false">
      <c r="A258" s="10"/>
      <c r="B258" s="10"/>
      <c r="C258" s="10"/>
    </row>
    <row r="259" customFormat="false" ht="12.75" hidden="false" customHeight="true" outlineLevel="0" collapsed="false">
      <c r="A259" s="10"/>
      <c r="B259" s="10"/>
      <c r="C259" s="10"/>
    </row>
    <row r="260" customFormat="false" ht="12.75" hidden="false" customHeight="true" outlineLevel="0" collapsed="false">
      <c r="A260" s="10"/>
      <c r="B260" s="10"/>
      <c r="C260" s="10"/>
    </row>
    <row r="261" customFormat="false" ht="12.75" hidden="false" customHeight="true" outlineLevel="0" collapsed="false">
      <c r="A261" s="10"/>
      <c r="B261" s="10"/>
      <c r="C261" s="10"/>
    </row>
    <row r="262" customFormat="false" ht="12.75" hidden="false" customHeight="true" outlineLevel="0" collapsed="false">
      <c r="A262" s="10"/>
      <c r="B262" s="10"/>
      <c r="C262" s="10"/>
    </row>
    <row r="263" customFormat="false" ht="12.75" hidden="false" customHeight="true" outlineLevel="0" collapsed="false">
      <c r="A263" s="10"/>
      <c r="B263" s="10"/>
      <c r="C263" s="10"/>
    </row>
    <row r="264" customFormat="false" ht="12.75" hidden="false" customHeight="true" outlineLevel="0" collapsed="false">
      <c r="A264" s="10"/>
      <c r="B264" s="10"/>
      <c r="C264" s="10"/>
    </row>
    <row r="265" customFormat="false" ht="12.75" hidden="false" customHeight="true" outlineLevel="0" collapsed="false">
      <c r="A265" s="10"/>
      <c r="B265" s="10"/>
      <c r="C265" s="10"/>
    </row>
    <row r="266" customFormat="false" ht="12.75" hidden="false" customHeight="true" outlineLevel="0" collapsed="false">
      <c r="A266" s="10"/>
      <c r="B266" s="10"/>
      <c r="C266" s="10"/>
    </row>
    <row r="267" customFormat="false" ht="12.75" hidden="false" customHeight="true" outlineLevel="0" collapsed="false">
      <c r="A267" s="10"/>
      <c r="B267" s="10"/>
      <c r="C267" s="10"/>
    </row>
    <row r="268" customFormat="false" ht="12.75" hidden="false" customHeight="true" outlineLevel="0" collapsed="false">
      <c r="A268" s="10"/>
      <c r="B268" s="10"/>
      <c r="C268" s="10"/>
    </row>
    <row r="269" customFormat="false" ht="12.75" hidden="false" customHeight="true" outlineLevel="0" collapsed="false">
      <c r="A269" s="10"/>
      <c r="B269" s="10"/>
      <c r="C269" s="10"/>
    </row>
    <row r="270" customFormat="false" ht="12.75" hidden="false" customHeight="true" outlineLevel="0" collapsed="false">
      <c r="A270" s="10"/>
      <c r="B270" s="10"/>
      <c r="C270" s="10"/>
    </row>
    <row r="271" customFormat="false" ht="12.75" hidden="false" customHeight="true" outlineLevel="0" collapsed="false">
      <c r="A271" s="10"/>
      <c r="B271" s="10"/>
      <c r="C271" s="10"/>
    </row>
    <row r="272" customFormat="false" ht="12.75" hidden="false" customHeight="true" outlineLevel="0" collapsed="false">
      <c r="A272" s="10"/>
      <c r="B272" s="10"/>
      <c r="C272" s="10"/>
    </row>
    <row r="273" customFormat="false" ht="12.75" hidden="false" customHeight="true" outlineLevel="0" collapsed="false">
      <c r="A273" s="10"/>
      <c r="B273" s="10"/>
      <c r="C273" s="10"/>
    </row>
    <row r="274" customFormat="false" ht="12.75" hidden="false" customHeight="true" outlineLevel="0" collapsed="false">
      <c r="A274" s="10"/>
      <c r="B274" s="10"/>
      <c r="C274" s="10"/>
    </row>
    <row r="275" customFormat="false" ht="12.75" hidden="false" customHeight="true" outlineLevel="0" collapsed="false">
      <c r="A275" s="10"/>
      <c r="B275" s="10"/>
      <c r="C275" s="10"/>
    </row>
    <row r="276" customFormat="false" ht="12.75" hidden="false" customHeight="true" outlineLevel="0" collapsed="false">
      <c r="A276" s="10"/>
      <c r="B276" s="10"/>
      <c r="C276" s="10"/>
    </row>
    <row r="277" customFormat="false" ht="12.75" hidden="false" customHeight="true" outlineLevel="0" collapsed="false">
      <c r="A277" s="10"/>
      <c r="B277" s="10"/>
      <c r="C277" s="10"/>
    </row>
    <row r="278" customFormat="false" ht="12.75" hidden="false" customHeight="true" outlineLevel="0" collapsed="false">
      <c r="A278" s="10"/>
      <c r="B278" s="10"/>
      <c r="C278" s="10"/>
    </row>
    <row r="279" customFormat="false" ht="12.75" hidden="false" customHeight="true" outlineLevel="0" collapsed="false">
      <c r="A279" s="10"/>
      <c r="B279" s="10"/>
      <c r="C279" s="10"/>
    </row>
    <row r="280" customFormat="false" ht="12.75" hidden="false" customHeight="true" outlineLevel="0" collapsed="false">
      <c r="A280" s="10"/>
      <c r="B280" s="10"/>
      <c r="C280" s="10"/>
    </row>
    <row r="281" customFormat="false" ht="12.75" hidden="false" customHeight="true" outlineLevel="0" collapsed="false">
      <c r="A281" s="10"/>
      <c r="B281" s="10"/>
      <c r="C281" s="10"/>
    </row>
    <row r="282" customFormat="false" ht="12.75" hidden="false" customHeight="true" outlineLevel="0" collapsed="false">
      <c r="A282" s="10"/>
      <c r="B282" s="10"/>
      <c r="C282" s="10"/>
    </row>
    <row r="283" customFormat="false" ht="12.75" hidden="false" customHeight="true" outlineLevel="0" collapsed="false">
      <c r="A283" s="10"/>
      <c r="B283" s="10"/>
      <c r="C283" s="10"/>
    </row>
    <row r="284" customFormat="false" ht="12.75" hidden="false" customHeight="true" outlineLevel="0" collapsed="false">
      <c r="A284" s="10"/>
      <c r="B284" s="10"/>
      <c r="C284" s="10"/>
    </row>
    <row r="285" customFormat="false" ht="12.75" hidden="false" customHeight="true" outlineLevel="0" collapsed="false">
      <c r="A285" s="10"/>
      <c r="B285" s="10"/>
      <c r="C285" s="10"/>
    </row>
    <row r="286" customFormat="false" ht="12.75" hidden="false" customHeight="true" outlineLevel="0" collapsed="false">
      <c r="A286" s="10"/>
      <c r="B286" s="10"/>
      <c r="C286" s="10"/>
    </row>
    <row r="287" customFormat="false" ht="12.75" hidden="false" customHeight="true" outlineLevel="0" collapsed="false">
      <c r="A287" s="10"/>
      <c r="B287" s="10"/>
      <c r="C287" s="10"/>
    </row>
    <row r="288" customFormat="false" ht="12.75" hidden="false" customHeight="true" outlineLevel="0" collapsed="false">
      <c r="A288" s="10"/>
      <c r="B288" s="10"/>
      <c r="C288" s="10"/>
    </row>
    <row r="289" customFormat="false" ht="12.75" hidden="false" customHeight="true" outlineLevel="0" collapsed="false">
      <c r="A289" s="10"/>
      <c r="B289" s="10"/>
      <c r="C289" s="10"/>
    </row>
    <row r="290" customFormat="false" ht="12.75" hidden="false" customHeight="true" outlineLevel="0" collapsed="false">
      <c r="A290" s="10"/>
      <c r="B290" s="10"/>
      <c r="C290" s="10"/>
    </row>
    <row r="291" customFormat="false" ht="12.75" hidden="false" customHeight="true" outlineLevel="0" collapsed="false">
      <c r="A291" s="10"/>
      <c r="B291" s="10"/>
      <c r="C291" s="10"/>
    </row>
    <row r="292" customFormat="false" ht="12.75" hidden="false" customHeight="true" outlineLevel="0" collapsed="false">
      <c r="A292" s="10"/>
      <c r="B292" s="10"/>
      <c r="C292" s="10"/>
    </row>
    <row r="293" customFormat="false" ht="12.75" hidden="false" customHeight="true" outlineLevel="0" collapsed="false">
      <c r="A293" s="10"/>
      <c r="B293" s="10"/>
      <c r="C293" s="10"/>
    </row>
    <row r="294" customFormat="false" ht="12.75" hidden="false" customHeight="true" outlineLevel="0" collapsed="false">
      <c r="A294" s="10"/>
      <c r="B294" s="10"/>
      <c r="C294" s="10"/>
    </row>
    <row r="295" customFormat="false" ht="12.75" hidden="false" customHeight="true" outlineLevel="0" collapsed="false">
      <c r="A295" s="10"/>
      <c r="B295" s="10"/>
      <c r="C295" s="10"/>
    </row>
    <row r="296" customFormat="false" ht="12.75" hidden="false" customHeight="true" outlineLevel="0" collapsed="false">
      <c r="A296" s="10"/>
      <c r="B296" s="10"/>
      <c r="C296" s="10"/>
    </row>
    <row r="297" customFormat="false" ht="12.75" hidden="false" customHeight="true" outlineLevel="0" collapsed="false">
      <c r="A297" s="10"/>
      <c r="B297" s="10"/>
      <c r="C297" s="10"/>
    </row>
    <row r="298" customFormat="false" ht="12.75" hidden="false" customHeight="true" outlineLevel="0" collapsed="false">
      <c r="A298" s="10"/>
      <c r="B298" s="10"/>
      <c r="C298" s="10"/>
    </row>
    <row r="299" customFormat="false" ht="12.75" hidden="false" customHeight="true" outlineLevel="0" collapsed="false">
      <c r="A299" s="10"/>
      <c r="B299" s="10"/>
      <c r="C299" s="10"/>
    </row>
    <row r="300" customFormat="false" ht="12.75" hidden="false" customHeight="true" outlineLevel="0" collapsed="false">
      <c r="A300" s="10"/>
      <c r="B300" s="10"/>
      <c r="C300" s="10"/>
    </row>
    <row r="301" customFormat="false" ht="12.75" hidden="false" customHeight="true" outlineLevel="0" collapsed="false">
      <c r="A301" s="10"/>
      <c r="B301" s="10"/>
      <c r="C301" s="10"/>
    </row>
    <row r="302" customFormat="false" ht="12.75" hidden="false" customHeight="true" outlineLevel="0" collapsed="false">
      <c r="A302" s="10"/>
      <c r="B302" s="10"/>
      <c r="C302" s="10"/>
    </row>
    <row r="303" customFormat="false" ht="12.75" hidden="false" customHeight="true" outlineLevel="0" collapsed="false">
      <c r="A303" s="10"/>
      <c r="B303" s="10"/>
      <c r="C303" s="10"/>
    </row>
    <row r="304" customFormat="false" ht="12.75" hidden="false" customHeight="true" outlineLevel="0" collapsed="false">
      <c r="A304" s="10"/>
      <c r="B304" s="10"/>
      <c r="C304" s="10"/>
    </row>
    <row r="305" customFormat="false" ht="12.75" hidden="false" customHeight="true" outlineLevel="0" collapsed="false">
      <c r="A305" s="10"/>
      <c r="B305" s="10"/>
      <c r="C305" s="10"/>
    </row>
    <row r="306" customFormat="false" ht="12.75" hidden="false" customHeight="true" outlineLevel="0" collapsed="false">
      <c r="A306" s="10"/>
      <c r="B306" s="10"/>
      <c r="C306" s="10"/>
    </row>
    <row r="307" customFormat="false" ht="12.75" hidden="false" customHeight="true" outlineLevel="0" collapsed="false">
      <c r="A307" s="10"/>
      <c r="B307" s="10"/>
      <c r="C307" s="10"/>
    </row>
    <row r="308" customFormat="false" ht="12.75" hidden="false" customHeight="true" outlineLevel="0" collapsed="false">
      <c r="A308" s="10"/>
      <c r="B308" s="10"/>
      <c r="C308" s="10"/>
    </row>
    <row r="309" customFormat="false" ht="12.75" hidden="false" customHeight="true" outlineLevel="0" collapsed="false">
      <c r="A309" s="10"/>
      <c r="B309" s="10"/>
      <c r="C309" s="10"/>
    </row>
    <row r="310" customFormat="false" ht="12.75" hidden="false" customHeight="true" outlineLevel="0" collapsed="false">
      <c r="A310" s="10"/>
      <c r="B310" s="10"/>
      <c r="C310" s="10"/>
    </row>
    <row r="311" customFormat="false" ht="12.75" hidden="false" customHeight="true" outlineLevel="0" collapsed="false">
      <c r="A311" s="10"/>
      <c r="B311" s="10"/>
      <c r="C311" s="10"/>
    </row>
    <row r="312" customFormat="false" ht="12.75" hidden="false" customHeight="true" outlineLevel="0" collapsed="false">
      <c r="A312" s="10"/>
      <c r="B312" s="10"/>
      <c r="C312" s="10"/>
    </row>
    <row r="313" customFormat="false" ht="12.75" hidden="false" customHeight="true" outlineLevel="0" collapsed="false">
      <c r="A313" s="10"/>
      <c r="B313" s="10"/>
      <c r="C313" s="10"/>
    </row>
    <row r="314" customFormat="false" ht="12.75" hidden="false" customHeight="true" outlineLevel="0" collapsed="false">
      <c r="A314" s="10"/>
      <c r="B314" s="10"/>
      <c r="C314" s="10"/>
    </row>
    <row r="315" customFormat="false" ht="12.75" hidden="false" customHeight="true" outlineLevel="0" collapsed="false">
      <c r="A315" s="10"/>
      <c r="B315" s="10"/>
      <c r="C315" s="10"/>
    </row>
    <row r="316" customFormat="false" ht="12.75" hidden="false" customHeight="true" outlineLevel="0" collapsed="false">
      <c r="A316" s="10"/>
      <c r="B316" s="10"/>
      <c r="C316" s="10"/>
    </row>
    <row r="317" customFormat="false" ht="12.75" hidden="false" customHeight="true" outlineLevel="0" collapsed="false">
      <c r="A317" s="10"/>
      <c r="B317" s="10"/>
      <c r="C317" s="10"/>
    </row>
    <row r="318" customFormat="false" ht="12.75" hidden="false" customHeight="true" outlineLevel="0" collapsed="false">
      <c r="A318" s="10"/>
      <c r="B318" s="10"/>
      <c r="C318" s="10"/>
    </row>
    <row r="319" customFormat="false" ht="12.75" hidden="false" customHeight="true" outlineLevel="0" collapsed="false">
      <c r="A319" s="10"/>
      <c r="B319" s="10"/>
      <c r="C319" s="10"/>
    </row>
    <row r="320" customFormat="false" ht="12.75" hidden="false" customHeight="true" outlineLevel="0" collapsed="false">
      <c r="A320" s="10"/>
      <c r="B320" s="10"/>
      <c r="C320" s="10"/>
    </row>
    <row r="321" customFormat="false" ht="12.75" hidden="false" customHeight="true" outlineLevel="0" collapsed="false">
      <c r="A321" s="10"/>
      <c r="B321" s="10"/>
      <c r="C321" s="10"/>
    </row>
    <row r="322" customFormat="false" ht="12.75" hidden="false" customHeight="true" outlineLevel="0" collapsed="false">
      <c r="A322" s="10"/>
      <c r="B322" s="10"/>
      <c r="C322" s="10"/>
    </row>
    <row r="323" customFormat="false" ht="12.75" hidden="false" customHeight="true" outlineLevel="0" collapsed="false">
      <c r="A323" s="10"/>
      <c r="B323" s="10"/>
      <c r="C323" s="10"/>
    </row>
    <row r="324" customFormat="false" ht="12.75" hidden="false" customHeight="true" outlineLevel="0" collapsed="false">
      <c r="A324" s="10"/>
      <c r="B324" s="10"/>
      <c r="C324" s="10"/>
    </row>
    <row r="325" customFormat="false" ht="12.75" hidden="false" customHeight="true" outlineLevel="0" collapsed="false">
      <c r="A325" s="10"/>
      <c r="B325" s="10"/>
      <c r="C325" s="10"/>
    </row>
    <row r="326" customFormat="false" ht="12.75" hidden="false" customHeight="true" outlineLevel="0" collapsed="false">
      <c r="A326" s="10"/>
      <c r="B326" s="10"/>
      <c r="C326" s="10"/>
    </row>
    <row r="327" customFormat="false" ht="12.75" hidden="false" customHeight="true" outlineLevel="0" collapsed="false">
      <c r="A327" s="10"/>
      <c r="B327" s="10"/>
      <c r="C327" s="10"/>
    </row>
    <row r="328" customFormat="false" ht="12.75" hidden="false" customHeight="true" outlineLevel="0" collapsed="false">
      <c r="A328" s="10"/>
      <c r="B328" s="10"/>
      <c r="C328" s="10"/>
    </row>
    <row r="329" customFormat="false" ht="12.75" hidden="false" customHeight="true" outlineLevel="0" collapsed="false">
      <c r="A329" s="10"/>
      <c r="B329" s="10"/>
      <c r="C329" s="10"/>
    </row>
    <row r="330" customFormat="false" ht="12.75" hidden="false" customHeight="true" outlineLevel="0" collapsed="false">
      <c r="A330" s="10"/>
      <c r="B330" s="10"/>
      <c r="C330" s="10"/>
    </row>
    <row r="331" customFormat="false" ht="12.75" hidden="false" customHeight="true" outlineLevel="0" collapsed="false">
      <c r="A331" s="10"/>
      <c r="B331" s="10"/>
      <c r="C331" s="10"/>
    </row>
    <row r="332" customFormat="false" ht="12.75" hidden="false" customHeight="true" outlineLevel="0" collapsed="false">
      <c r="A332" s="10"/>
      <c r="B332" s="10"/>
      <c r="C332" s="10"/>
    </row>
    <row r="333" customFormat="false" ht="12.75" hidden="false" customHeight="true" outlineLevel="0" collapsed="false">
      <c r="A333" s="10"/>
      <c r="B333" s="10"/>
      <c r="C333" s="10"/>
    </row>
    <row r="334" customFormat="false" ht="12.75" hidden="false" customHeight="true" outlineLevel="0" collapsed="false">
      <c r="A334" s="10"/>
      <c r="B334" s="10"/>
      <c r="C334" s="10"/>
    </row>
    <row r="335" customFormat="false" ht="12.75" hidden="false" customHeight="true" outlineLevel="0" collapsed="false">
      <c r="A335" s="10"/>
      <c r="B335" s="10"/>
      <c r="C335" s="10"/>
    </row>
    <row r="336" customFormat="false" ht="12.75" hidden="false" customHeight="true" outlineLevel="0" collapsed="false">
      <c r="A336" s="10"/>
      <c r="B336" s="10"/>
      <c r="C336" s="10"/>
    </row>
    <row r="337" customFormat="false" ht="12.75" hidden="false" customHeight="true" outlineLevel="0" collapsed="false">
      <c r="A337" s="10"/>
      <c r="B337" s="10"/>
      <c r="C337" s="10"/>
    </row>
    <row r="338" customFormat="false" ht="12.75" hidden="false" customHeight="true" outlineLevel="0" collapsed="false">
      <c r="A338" s="10"/>
      <c r="B338" s="10"/>
      <c r="C338" s="10"/>
    </row>
    <row r="339" customFormat="false" ht="12.75" hidden="false" customHeight="true" outlineLevel="0" collapsed="false">
      <c r="A339" s="10"/>
      <c r="B339" s="10"/>
      <c r="C339" s="10"/>
    </row>
    <row r="340" customFormat="false" ht="12.75" hidden="false" customHeight="true" outlineLevel="0" collapsed="false">
      <c r="A340" s="10"/>
      <c r="B340" s="10"/>
      <c r="C340" s="10"/>
    </row>
    <row r="341" customFormat="false" ht="12.75" hidden="false" customHeight="true" outlineLevel="0" collapsed="false">
      <c r="A341" s="10"/>
      <c r="B341" s="10"/>
      <c r="C341" s="10"/>
    </row>
    <row r="342" customFormat="false" ht="12.75" hidden="false" customHeight="true" outlineLevel="0" collapsed="false">
      <c r="A342" s="10"/>
      <c r="B342" s="10"/>
      <c r="C342" s="10"/>
    </row>
    <row r="343" customFormat="false" ht="12.75" hidden="false" customHeight="true" outlineLevel="0" collapsed="false">
      <c r="A343" s="10"/>
      <c r="B343" s="10"/>
      <c r="C343" s="10"/>
    </row>
    <row r="344" customFormat="false" ht="12.75" hidden="false" customHeight="true" outlineLevel="0" collapsed="false">
      <c r="A344" s="10"/>
      <c r="B344" s="10"/>
      <c r="C344" s="10"/>
    </row>
    <row r="345" customFormat="false" ht="12.75" hidden="false" customHeight="true" outlineLevel="0" collapsed="false">
      <c r="A345" s="10"/>
      <c r="B345" s="10"/>
      <c r="C345" s="10"/>
    </row>
    <row r="346" customFormat="false" ht="12.75" hidden="false" customHeight="true" outlineLevel="0" collapsed="false">
      <c r="A346" s="10"/>
      <c r="B346" s="10"/>
      <c r="C346" s="10"/>
    </row>
    <row r="347" customFormat="false" ht="12.75" hidden="false" customHeight="true" outlineLevel="0" collapsed="false">
      <c r="A347" s="10"/>
      <c r="B347" s="10"/>
      <c r="C347" s="10"/>
    </row>
    <row r="348" customFormat="false" ht="12.75" hidden="false" customHeight="true" outlineLevel="0" collapsed="false">
      <c r="A348" s="10"/>
      <c r="B348" s="10"/>
      <c r="C348" s="10"/>
    </row>
    <row r="349" customFormat="false" ht="12.75" hidden="false" customHeight="true" outlineLevel="0" collapsed="false">
      <c r="A349" s="10"/>
      <c r="B349" s="10"/>
      <c r="C349" s="10"/>
    </row>
    <row r="350" customFormat="false" ht="12.75" hidden="false" customHeight="true" outlineLevel="0" collapsed="false">
      <c r="A350" s="10"/>
      <c r="B350" s="10"/>
      <c r="C350" s="10"/>
    </row>
    <row r="351" customFormat="false" ht="12.75" hidden="false" customHeight="true" outlineLevel="0" collapsed="false">
      <c r="A351" s="10"/>
      <c r="B351" s="10"/>
      <c r="C351" s="10"/>
    </row>
    <row r="352" customFormat="false" ht="12.75" hidden="false" customHeight="true" outlineLevel="0" collapsed="false">
      <c r="A352" s="10"/>
      <c r="B352" s="10"/>
      <c r="C352" s="10"/>
    </row>
    <row r="353" customFormat="false" ht="12.75" hidden="false" customHeight="true" outlineLevel="0" collapsed="false">
      <c r="A353" s="10"/>
      <c r="B353" s="10"/>
      <c r="C353" s="10"/>
    </row>
    <row r="354" customFormat="false" ht="12.75" hidden="false" customHeight="true" outlineLevel="0" collapsed="false">
      <c r="A354" s="10"/>
      <c r="B354" s="10"/>
      <c r="C354" s="10"/>
    </row>
    <row r="355" customFormat="false" ht="12.75" hidden="false" customHeight="true" outlineLevel="0" collapsed="false">
      <c r="A355" s="10"/>
      <c r="B355" s="10"/>
      <c r="C355" s="10"/>
    </row>
    <row r="356" customFormat="false" ht="12.75" hidden="false" customHeight="true" outlineLevel="0" collapsed="false">
      <c r="A356" s="10"/>
      <c r="B356" s="10"/>
      <c r="C356" s="10"/>
    </row>
    <row r="357" customFormat="false" ht="12.75" hidden="false" customHeight="true" outlineLevel="0" collapsed="false">
      <c r="A357" s="10"/>
      <c r="B357" s="10"/>
      <c r="C357" s="10"/>
    </row>
    <row r="358" customFormat="false" ht="12.75" hidden="false" customHeight="true" outlineLevel="0" collapsed="false">
      <c r="A358" s="10"/>
      <c r="B358" s="10"/>
      <c r="C358" s="10"/>
    </row>
    <row r="359" customFormat="false" ht="12.75" hidden="false" customHeight="true" outlineLevel="0" collapsed="false">
      <c r="A359" s="10"/>
      <c r="B359" s="10"/>
      <c r="C359" s="10"/>
    </row>
    <row r="360" customFormat="false" ht="12.75" hidden="false" customHeight="true" outlineLevel="0" collapsed="false">
      <c r="A360" s="10"/>
      <c r="B360" s="10"/>
      <c r="C360" s="10"/>
    </row>
    <row r="361" customFormat="false" ht="12.75" hidden="false" customHeight="true" outlineLevel="0" collapsed="false">
      <c r="A361" s="10"/>
      <c r="B361" s="10"/>
      <c r="C361" s="10"/>
    </row>
    <row r="362" customFormat="false" ht="12.75" hidden="false" customHeight="true" outlineLevel="0" collapsed="false">
      <c r="A362" s="10"/>
      <c r="B362" s="10"/>
      <c r="C362" s="10"/>
    </row>
    <row r="363" customFormat="false" ht="12.75" hidden="false" customHeight="true" outlineLevel="0" collapsed="false">
      <c r="A363" s="10"/>
      <c r="B363" s="10"/>
      <c r="C363" s="10"/>
    </row>
    <row r="364" customFormat="false" ht="12.75" hidden="false" customHeight="true" outlineLevel="0" collapsed="false">
      <c r="A364" s="10"/>
      <c r="B364" s="10"/>
      <c r="C364" s="10"/>
    </row>
    <row r="365" customFormat="false" ht="12.75" hidden="false" customHeight="true" outlineLevel="0" collapsed="false">
      <c r="A365" s="10"/>
      <c r="B365" s="10"/>
      <c r="C365" s="10"/>
    </row>
    <row r="366" customFormat="false" ht="12.75" hidden="false" customHeight="true" outlineLevel="0" collapsed="false">
      <c r="A366" s="10"/>
      <c r="B366" s="10"/>
      <c r="C366" s="10"/>
    </row>
    <row r="367" customFormat="false" ht="12.75" hidden="false" customHeight="true" outlineLevel="0" collapsed="false">
      <c r="A367" s="10"/>
      <c r="B367" s="10"/>
      <c r="C367" s="10"/>
    </row>
    <row r="368" customFormat="false" ht="12.75" hidden="false" customHeight="true" outlineLevel="0" collapsed="false">
      <c r="A368" s="10"/>
      <c r="B368" s="10"/>
      <c r="C368" s="10"/>
    </row>
    <row r="369" customFormat="false" ht="12.75" hidden="false" customHeight="true" outlineLevel="0" collapsed="false">
      <c r="A369" s="10"/>
      <c r="B369" s="10"/>
      <c r="C369" s="10"/>
    </row>
    <row r="370" customFormat="false" ht="12.75" hidden="false" customHeight="true" outlineLevel="0" collapsed="false">
      <c r="A370" s="10"/>
      <c r="B370" s="10"/>
      <c r="C370" s="10"/>
    </row>
    <row r="371" customFormat="false" ht="12.75" hidden="false" customHeight="true" outlineLevel="0" collapsed="false">
      <c r="A371" s="10"/>
      <c r="B371" s="10"/>
      <c r="C371" s="10"/>
    </row>
    <row r="372" customFormat="false" ht="12.75" hidden="false" customHeight="true" outlineLevel="0" collapsed="false">
      <c r="A372" s="10"/>
      <c r="B372" s="10"/>
      <c r="C372" s="10"/>
    </row>
    <row r="373" customFormat="false" ht="12.75" hidden="false" customHeight="true" outlineLevel="0" collapsed="false">
      <c r="A373" s="10"/>
      <c r="B373" s="10"/>
      <c r="C373" s="10"/>
    </row>
    <row r="374" customFormat="false" ht="12.75" hidden="false" customHeight="true" outlineLevel="0" collapsed="false">
      <c r="A374" s="10"/>
      <c r="B374" s="10"/>
      <c r="C374" s="10"/>
    </row>
    <row r="375" customFormat="false" ht="12.75" hidden="false" customHeight="true" outlineLevel="0" collapsed="false">
      <c r="A375" s="10"/>
      <c r="B375" s="10"/>
      <c r="C375" s="10"/>
    </row>
    <row r="376" customFormat="false" ht="12.75" hidden="false" customHeight="true" outlineLevel="0" collapsed="false">
      <c r="A376" s="10"/>
      <c r="B376" s="10"/>
      <c r="C376" s="10"/>
    </row>
    <row r="377" customFormat="false" ht="12.75" hidden="false" customHeight="true" outlineLevel="0" collapsed="false">
      <c r="A377" s="10"/>
      <c r="B377" s="10"/>
      <c r="C377" s="10"/>
    </row>
    <row r="378" customFormat="false" ht="12.75" hidden="false" customHeight="true" outlineLevel="0" collapsed="false">
      <c r="A378" s="10"/>
      <c r="B378" s="10"/>
      <c r="C378" s="10"/>
    </row>
    <row r="379" customFormat="false" ht="12.75" hidden="false" customHeight="true" outlineLevel="0" collapsed="false">
      <c r="A379" s="10"/>
      <c r="B379" s="10"/>
      <c r="C379" s="10"/>
    </row>
    <row r="380" customFormat="false" ht="12.75" hidden="false" customHeight="true" outlineLevel="0" collapsed="false">
      <c r="A380" s="10"/>
      <c r="B380" s="10"/>
      <c r="C380" s="10"/>
    </row>
    <row r="381" customFormat="false" ht="12.75" hidden="false" customHeight="true" outlineLevel="0" collapsed="false">
      <c r="A381" s="10"/>
      <c r="B381" s="10"/>
      <c r="C381" s="10"/>
    </row>
    <row r="382" customFormat="false" ht="12.75" hidden="false" customHeight="true" outlineLevel="0" collapsed="false">
      <c r="A382" s="10"/>
      <c r="B382" s="10"/>
      <c r="C382" s="10"/>
    </row>
    <row r="383" customFormat="false" ht="12.75" hidden="false" customHeight="true" outlineLevel="0" collapsed="false">
      <c r="A383" s="10"/>
      <c r="B383" s="10"/>
      <c r="C383" s="10"/>
    </row>
    <row r="384" customFormat="false" ht="12.75" hidden="false" customHeight="true" outlineLevel="0" collapsed="false">
      <c r="A384" s="10"/>
      <c r="B384" s="10"/>
      <c r="C384" s="10"/>
    </row>
    <row r="385" customFormat="false" ht="12.75" hidden="false" customHeight="true" outlineLevel="0" collapsed="false">
      <c r="A385" s="10"/>
      <c r="B385" s="10"/>
      <c r="C385" s="10"/>
    </row>
    <row r="386" customFormat="false" ht="12.75" hidden="false" customHeight="true" outlineLevel="0" collapsed="false">
      <c r="A386" s="10"/>
      <c r="B386" s="10"/>
      <c r="C386" s="10"/>
    </row>
    <row r="387" customFormat="false" ht="12.75" hidden="false" customHeight="true" outlineLevel="0" collapsed="false">
      <c r="A387" s="10"/>
      <c r="B387" s="10"/>
      <c r="C387" s="10"/>
    </row>
    <row r="388" customFormat="false" ht="12.75" hidden="false" customHeight="true" outlineLevel="0" collapsed="false">
      <c r="A388" s="10"/>
      <c r="B388" s="10"/>
      <c r="C388" s="10"/>
    </row>
    <row r="389" customFormat="false" ht="12.75" hidden="false" customHeight="true" outlineLevel="0" collapsed="false">
      <c r="A389" s="10"/>
      <c r="B389" s="10"/>
      <c r="C389" s="10"/>
    </row>
    <row r="390" customFormat="false" ht="12.75" hidden="false" customHeight="true" outlineLevel="0" collapsed="false">
      <c r="A390" s="10"/>
      <c r="B390" s="10"/>
      <c r="C390" s="10"/>
    </row>
    <row r="391" customFormat="false" ht="12.75" hidden="false" customHeight="true" outlineLevel="0" collapsed="false">
      <c r="A391" s="10"/>
      <c r="B391" s="10"/>
      <c r="C391" s="10"/>
    </row>
    <row r="392" customFormat="false" ht="12.75" hidden="false" customHeight="true" outlineLevel="0" collapsed="false">
      <c r="A392" s="10"/>
      <c r="B392" s="10"/>
      <c r="C392" s="10"/>
    </row>
    <row r="393" customFormat="false" ht="12.75" hidden="false" customHeight="true" outlineLevel="0" collapsed="false">
      <c r="A393" s="10"/>
      <c r="B393" s="10"/>
      <c r="C393" s="10"/>
    </row>
    <row r="394" customFormat="false" ht="12.75" hidden="false" customHeight="true" outlineLevel="0" collapsed="false">
      <c r="A394" s="10"/>
      <c r="B394" s="10"/>
      <c r="C394" s="10"/>
    </row>
    <row r="395" customFormat="false" ht="12.75" hidden="false" customHeight="true" outlineLevel="0" collapsed="false">
      <c r="A395" s="10"/>
      <c r="B395" s="10"/>
      <c r="C395" s="10"/>
    </row>
    <row r="396" customFormat="false" ht="12.75" hidden="false" customHeight="true" outlineLevel="0" collapsed="false">
      <c r="A396" s="10"/>
      <c r="B396" s="10"/>
      <c r="C396" s="10"/>
    </row>
    <row r="397" customFormat="false" ht="12.75" hidden="false" customHeight="true" outlineLevel="0" collapsed="false">
      <c r="A397" s="10"/>
      <c r="B397" s="10"/>
      <c r="C397" s="10"/>
    </row>
    <row r="398" customFormat="false" ht="12.75" hidden="false" customHeight="true" outlineLevel="0" collapsed="false">
      <c r="A398" s="10"/>
      <c r="B398" s="10"/>
      <c r="C398" s="10"/>
    </row>
    <row r="399" customFormat="false" ht="12.75" hidden="false" customHeight="true" outlineLevel="0" collapsed="false">
      <c r="A399" s="10"/>
      <c r="B399" s="10"/>
      <c r="C399" s="10"/>
    </row>
    <row r="400" customFormat="false" ht="12.75" hidden="false" customHeight="true" outlineLevel="0" collapsed="false">
      <c r="A400" s="10"/>
      <c r="B400" s="10"/>
      <c r="C400" s="10"/>
    </row>
    <row r="401" customFormat="false" ht="12.75" hidden="false" customHeight="true" outlineLevel="0" collapsed="false">
      <c r="A401" s="10"/>
      <c r="B401" s="10"/>
      <c r="C401" s="10"/>
    </row>
    <row r="402" customFormat="false" ht="12.75" hidden="false" customHeight="true" outlineLevel="0" collapsed="false">
      <c r="A402" s="10"/>
      <c r="B402" s="10"/>
      <c r="C402" s="10"/>
    </row>
    <row r="403" customFormat="false" ht="12.75" hidden="false" customHeight="true" outlineLevel="0" collapsed="false">
      <c r="A403" s="10"/>
      <c r="B403" s="10"/>
      <c r="C403" s="10"/>
    </row>
    <row r="404" customFormat="false" ht="12.75" hidden="false" customHeight="true" outlineLevel="0" collapsed="false">
      <c r="A404" s="10"/>
      <c r="B404" s="10"/>
      <c r="C404" s="10"/>
    </row>
    <row r="405" customFormat="false" ht="12.75" hidden="false" customHeight="true" outlineLevel="0" collapsed="false">
      <c r="A405" s="10"/>
      <c r="B405" s="10"/>
      <c r="C405" s="10"/>
    </row>
    <row r="406" customFormat="false" ht="12.75" hidden="false" customHeight="true" outlineLevel="0" collapsed="false">
      <c r="A406" s="10"/>
      <c r="B406" s="10"/>
      <c r="C406" s="10"/>
    </row>
    <row r="407" customFormat="false" ht="12.75" hidden="false" customHeight="true" outlineLevel="0" collapsed="false">
      <c r="A407" s="10"/>
      <c r="B407" s="10"/>
      <c r="C407" s="10"/>
    </row>
    <row r="408" customFormat="false" ht="12.75" hidden="false" customHeight="true" outlineLevel="0" collapsed="false">
      <c r="A408" s="10"/>
      <c r="B408" s="10"/>
      <c r="C408" s="10"/>
    </row>
    <row r="409" customFormat="false" ht="12.75" hidden="false" customHeight="true" outlineLevel="0" collapsed="false">
      <c r="A409" s="10"/>
      <c r="B409" s="10"/>
      <c r="C409" s="10"/>
    </row>
    <row r="410" customFormat="false" ht="12.75" hidden="false" customHeight="true" outlineLevel="0" collapsed="false">
      <c r="A410" s="10"/>
      <c r="B410" s="10"/>
      <c r="C410" s="10"/>
    </row>
    <row r="411" customFormat="false" ht="12.75" hidden="false" customHeight="true" outlineLevel="0" collapsed="false">
      <c r="A411" s="10"/>
      <c r="B411" s="10"/>
      <c r="C411" s="10"/>
    </row>
    <row r="412" customFormat="false" ht="12.75" hidden="false" customHeight="true" outlineLevel="0" collapsed="false">
      <c r="A412" s="10"/>
      <c r="B412" s="10"/>
      <c r="C412" s="10"/>
    </row>
    <row r="413" customFormat="false" ht="12.75" hidden="false" customHeight="true" outlineLevel="0" collapsed="false">
      <c r="A413" s="10"/>
      <c r="B413" s="10"/>
      <c r="C413" s="10"/>
    </row>
    <row r="414" customFormat="false" ht="12.75" hidden="false" customHeight="true" outlineLevel="0" collapsed="false">
      <c r="A414" s="10"/>
      <c r="B414" s="10"/>
      <c r="C414" s="10"/>
    </row>
    <row r="415" customFormat="false" ht="12.75" hidden="false" customHeight="true" outlineLevel="0" collapsed="false">
      <c r="A415" s="10"/>
      <c r="B415" s="10"/>
      <c r="C415" s="10"/>
    </row>
    <row r="416" customFormat="false" ht="12.75" hidden="false" customHeight="true" outlineLevel="0" collapsed="false">
      <c r="A416" s="10"/>
      <c r="B416" s="10"/>
      <c r="C416" s="10"/>
    </row>
    <row r="417" customFormat="false" ht="12.75" hidden="false" customHeight="true" outlineLevel="0" collapsed="false">
      <c r="A417" s="10"/>
      <c r="B417" s="10"/>
      <c r="C417" s="10"/>
    </row>
    <row r="418" customFormat="false" ht="12.75" hidden="false" customHeight="true" outlineLevel="0" collapsed="false">
      <c r="A418" s="10"/>
      <c r="B418" s="10"/>
      <c r="C418" s="10"/>
    </row>
    <row r="419" customFormat="false" ht="12.75" hidden="false" customHeight="true" outlineLevel="0" collapsed="false">
      <c r="A419" s="10"/>
      <c r="B419" s="10"/>
      <c r="C419" s="10"/>
    </row>
    <row r="420" customFormat="false" ht="12.75" hidden="false" customHeight="true" outlineLevel="0" collapsed="false">
      <c r="A420" s="10"/>
      <c r="B420" s="10"/>
      <c r="C420" s="10"/>
    </row>
    <row r="421" customFormat="false" ht="12.75" hidden="false" customHeight="true" outlineLevel="0" collapsed="false">
      <c r="A421" s="10"/>
      <c r="B421" s="10"/>
      <c r="C421" s="10"/>
    </row>
    <row r="422" customFormat="false" ht="12.75" hidden="false" customHeight="true" outlineLevel="0" collapsed="false">
      <c r="A422" s="10"/>
      <c r="B422" s="10"/>
      <c r="C422" s="10"/>
    </row>
    <row r="423" customFormat="false" ht="12.75" hidden="false" customHeight="true" outlineLevel="0" collapsed="false">
      <c r="A423" s="10"/>
      <c r="B423" s="10"/>
      <c r="C423" s="10"/>
    </row>
    <row r="424" customFormat="false" ht="12.75" hidden="false" customHeight="true" outlineLevel="0" collapsed="false">
      <c r="A424" s="10"/>
      <c r="B424" s="10"/>
      <c r="C424" s="10"/>
    </row>
    <row r="425" customFormat="false" ht="12.75" hidden="false" customHeight="true" outlineLevel="0" collapsed="false">
      <c r="A425" s="10"/>
      <c r="B425" s="10"/>
      <c r="C425" s="10"/>
    </row>
    <row r="426" customFormat="false" ht="12.75" hidden="false" customHeight="true" outlineLevel="0" collapsed="false">
      <c r="A426" s="10"/>
      <c r="B426" s="10"/>
      <c r="C426" s="10"/>
    </row>
    <row r="427" customFormat="false" ht="12.75" hidden="false" customHeight="true" outlineLevel="0" collapsed="false">
      <c r="A427" s="10"/>
      <c r="B427" s="10"/>
      <c r="C427" s="10"/>
    </row>
    <row r="428" customFormat="false" ht="12.75" hidden="false" customHeight="true" outlineLevel="0" collapsed="false">
      <c r="A428" s="10"/>
      <c r="B428" s="10"/>
      <c r="C428" s="10"/>
    </row>
    <row r="429" customFormat="false" ht="12.75" hidden="false" customHeight="true" outlineLevel="0" collapsed="false">
      <c r="A429" s="10"/>
      <c r="B429" s="10"/>
      <c r="C429" s="10"/>
    </row>
    <row r="430" customFormat="false" ht="12.75" hidden="false" customHeight="true" outlineLevel="0" collapsed="false">
      <c r="A430" s="10"/>
      <c r="B430" s="10"/>
      <c r="C430" s="10"/>
    </row>
    <row r="431" customFormat="false" ht="12.75" hidden="false" customHeight="true" outlineLevel="0" collapsed="false">
      <c r="A431" s="10"/>
      <c r="B431" s="10"/>
      <c r="C431" s="10"/>
    </row>
    <row r="432" customFormat="false" ht="12.75" hidden="false" customHeight="true" outlineLevel="0" collapsed="false">
      <c r="A432" s="10"/>
      <c r="B432" s="10"/>
      <c r="C432" s="10"/>
    </row>
    <row r="433" customFormat="false" ht="12.75" hidden="false" customHeight="true" outlineLevel="0" collapsed="false">
      <c r="A433" s="10"/>
      <c r="B433" s="10"/>
      <c r="C433" s="10"/>
    </row>
    <row r="434" customFormat="false" ht="12.75" hidden="false" customHeight="true" outlineLevel="0" collapsed="false">
      <c r="A434" s="10"/>
      <c r="B434" s="10"/>
      <c r="C434" s="10"/>
    </row>
    <row r="435" customFormat="false" ht="12.75" hidden="false" customHeight="true" outlineLevel="0" collapsed="false">
      <c r="A435" s="10"/>
      <c r="B435" s="10"/>
      <c r="C435" s="10"/>
    </row>
    <row r="436" customFormat="false" ht="12.75" hidden="false" customHeight="true" outlineLevel="0" collapsed="false">
      <c r="A436" s="10"/>
      <c r="B436" s="10"/>
      <c r="C436" s="10"/>
    </row>
    <row r="437" customFormat="false" ht="12.75" hidden="false" customHeight="true" outlineLevel="0" collapsed="false">
      <c r="A437" s="10"/>
      <c r="B437" s="10"/>
      <c r="C437" s="10"/>
    </row>
    <row r="438" customFormat="false" ht="12.75" hidden="false" customHeight="true" outlineLevel="0" collapsed="false">
      <c r="A438" s="10"/>
      <c r="B438" s="10"/>
      <c r="C438" s="10"/>
    </row>
    <row r="439" customFormat="false" ht="12.75" hidden="false" customHeight="true" outlineLevel="0" collapsed="false">
      <c r="A439" s="10"/>
      <c r="B439" s="10"/>
      <c r="C439" s="10"/>
    </row>
    <row r="440" customFormat="false" ht="12.75" hidden="false" customHeight="true" outlineLevel="0" collapsed="false">
      <c r="A440" s="10"/>
      <c r="B440" s="10"/>
      <c r="C440" s="10"/>
    </row>
    <row r="441" customFormat="false" ht="12.75" hidden="false" customHeight="true" outlineLevel="0" collapsed="false">
      <c r="A441" s="10"/>
      <c r="B441" s="10"/>
      <c r="C441" s="10"/>
    </row>
    <row r="442" customFormat="false" ht="12.75" hidden="false" customHeight="true" outlineLevel="0" collapsed="false">
      <c r="A442" s="10"/>
      <c r="B442" s="10"/>
      <c r="C442" s="10"/>
    </row>
    <row r="443" customFormat="false" ht="12.75" hidden="false" customHeight="true" outlineLevel="0" collapsed="false">
      <c r="A443" s="10"/>
      <c r="B443" s="10"/>
      <c r="C443" s="10"/>
    </row>
    <row r="444" customFormat="false" ht="12.75" hidden="false" customHeight="true" outlineLevel="0" collapsed="false">
      <c r="A444" s="10"/>
      <c r="B444" s="10"/>
      <c r="C444" s="10"/>
    </row>
    <row r="445" customFormat="false" ht="12.75" hidden="false" customHeight="true" outlineLevel="0" collapsed="false">
      <c r="A445" s="10"/>
      <c r="B445" s="10"/>
      <c r="C445" s="10"/>
    </row>
    <row r="446" customFormat="false" ht="12.75" hidden="false" customHeight="true" outlineLevel="0" collapsed="false">
      <c r="A446" s="10"/>
      <c r="B446" s="10"/>
      <c r="C446" s="10"/>
    </row>
    <row r="447" customFormat="false" ht="12.75" hidden="false" customHeight="true" outlineLevel="0" collapsed="false">
      <c r="A447" s="10"/>
      <c r="B447" s="10"/>
      <c r="C447" s="10"/>
    </row>
    <row r="448" customFormat="false" ht="12.75" hidden="false" customHeight="true" outlineLevel="0" collapsed="false">
      <c r="A448" s="10"/>
      <c r="B448" s="10"/>
      <c r="C448" s="10"/>
    </row>
    <row r="449" customFormat="false" ht="12.75" hidden="false" customHeight="true" outlineLevel="0" collapsed="false">
      <c r="A449" s="10"/>
      <c r="B449" s="10"/>
      <c r="C449" s="10"/>
    </row>
    <row r="450" customFormat="false" ht="12.75" hidden="false" customHeight="true" outlineLevel="0" collapsed="false">
      <c r="A450" s="10"/>
      <c r="B450" s="10"/>
      <c r="C450" s="10"/>
    </row>
    <row r="451" customFormat="false" ht="12.75" hidden="false" customHeight="true" outlineLevel="0" collapsed="false">
      <c r="A451" s="10"/>
      <c r="B451" s="10"/>
      <c r="C451" s="10"/>
    </row>
    <row r="452" customFormat="false" ht="12.75" hidden="false" customHeight="true" outlineLevel="0" collapsed="false">
      <c r="A452" s="10"/>
      <c r="B452" s="10"/>
      <c r="C452" s="10"/>
    </row>
    <row r="453" customFormat="false" ht="12.75" hidden="false" customHeight="true" outlineLevel="0" collapsed="false">
      <c r="A453" s="10"/>
      <c r="B453" s="10"/>
      <c r="C453" s="10"/>
    </row>
    <row r="454" customFormat="false" ht="12.75" hidden="false" customHeight="true" outlineLevel="0" collapsed="false">
      <c r="A454" s="10"/>
      <c r="B454" s="10"/>
      <c r="C454" s="10"/>
    </row>
    <row r="455" customFormat="false" ht="12.75" hidden="false" customHeight="true" outlineLevel="0" collapsed="false">
      <c r="A455" s="10"/>
      <c r="B455" s="10"/>
      <c r="C455" s="10"/>
    </row>
    <row r="456" customFormat="false" ht="12.75" hidden="false" customHeight="true" outlineLevel="0" collapsed="false">
      <c r="A456" s="10"/>
      <c r="B456" s="10"/>
      <c r="C456" s="10"/>
    </row>
    <row r="457" customFormat="false" ht="12.75" hidden="false" customHeight="true" outlineLevel="0" collapsed="false">
      <c r="A457" s="10"/>
      <c r="B457" s="10"/>
      <c r="C457" s="10"/>
    </row>
    <row r="458" customFormat="false" ht="12.75" hidden="false" customHeight="true" outlineLevel="0" collapsed="false">
      <c r="A458" s="10"/>
      <c r="B458" s="10"/>
      <c r="C458" s="10"/>
    </row>
    <row r="459" customFormat="false" ht="12.75" hidden="false" customHeight="true" outlineLevel="0" collapsed="false">
      <c r="A459" s="10"/>
      <c r="B459" s="10"/>
      <c r="C459" s="10"/>
    </row>
    <row r="460" customFormat="false" ht="12.75" hidden="false" customHeight="true" outlineLevel="0" collapsed="false">
      <c r="A460" s="10"/>
      <c r="B460" s="10"/>
      <c r="C460" s="10"/>
    </row>
    <row r="461" customFormat="false" ht="12.75" hidden="false" customHeight="true" outlineLevel="0" collapsed="false">
      <c r="A461" s="10"/>
      <c r="B461" s="10"/>
      <c r="C461" s="10"/>
    </row>
    <row r="462" customFormat="false" ht="12.75" hidden="false" customHeight="true" outlineLevel="0" collapsed="false">
      <c r="A462" s="10"/>
      <c r="B462" s="10"/>
      <c r="C462" s="10"/>
    </row>
    <row r="463" customFormat="false" ht="12.75" hidden="false" customHeight="true" outlineLevel="0" collapsed="false">
      <c r="A463" s="10"/>
      <c r="B463" s="10"/>
      <c r="C463" s="10"/>
    </row>
    <row r="464" customFormat="false" ht="12.75" hidden="false" customHeight="true" outlineLevel="0" collapsed="false">
      <c r="A464" s="10"/>
      <c r="B464" s="10"/>
      <c r="C464" s="10"/>
    </row>
    <row r="465" customFormat="false" ht="12.75" hidden="false" customHeight="true" outlineLevel="0" collapsed="false">
      <c r="A465" s="10"/>
      <c r="B465" s="10"/>
      <c r="C465" s="10"/>
    </row>
    <row r="466" customFormat="false" ht="12.75" hidden="false" customHeight="true" outlineLevel="0" collapsed="false">
      <c r="A466" s="10"/>
      <c r="B466" s="10"/>
      <c r="C466" s="10"/>
    </row>
    <row r="467" customFormat="false" ht="12.75" hidden="false" customHeight="true" outlineLevel="0" collapsed="false">
      <c r="A467" s="10"/>
      <c r="B467" s="10"/>
      <c r="C467" s="10"/>
    </row>
    <row r="468" customFormat="false" ht="12.75" hidden="false" customHeight="true" outlineLevel="0" collapsed="false">
      <c r="A468" s="10"/>
      <c r="B468" s="10"/>
      <c r="C468" s="10"/>
    </row>
    <row r="469" customFormat="false" ht="12.75" hidden="false" customHeight="true" outlineLevel="0" collapsed="false">
      <c r="A469" s="10"/>
      <c r="B469" s="10"/>
      <c r="C469" s="10"/>
    </row>
    <row r="470" customFormat="false" ht="12.75" hidden="false" customHeight="true" outlineLevel="0" collapsed="false">
      <c r="A470" s="10"/>
      <c r="B470" s="10"/>
      <c r="C470" s="10"/>
    </row>
    <row r="471" customFormat="false" ht="12.75" hidden="false" customHeight="true" outlineLevel="0" collapsed="false">
      <c r="A471" s="10"/>
      <c r="B471" s="10"/>
      <c r="C471" s="10"/>
    </row>
    <row r="472" customFormat="false" ht="12.75" hidden="false" customHeight="true" outlineLevel="0" collapsed="false">
      <c r="A472" s="10"/>
      <c r="B472" s="10"/>
      <c r="C472" s="10"/>
    </row>
    <row r="473" customFormat="false" ht="12.75" hidden="false" customHeight="true" outlineLevel="0" collapsed="false">
      <c r="A473" s="10"/>
      <c r="B473" s="10"/>
      <c r="C473" s="10"/>
    </row>
    <row r="474" customFormat="false" ht="12.75" hidden="false" customHeight="true" outlineLevel="0" collapsed="false">
      <c r="A474" s="10"/>
      <c r="B474" s="10"/>
      <c r="C474" s="10"/>
    </row>
    <row r="475" customFormat="false" ht="12.75" hidden="false" customHeight="true" outlineLevel="0" collapsed="false">
      <c r="A475" s="10"/>
      <c r="B475" s="10"/>
      <c r="C475" s="10"/>
    </row>
    <row r="476" customFormat="false" ht="12.75" hidden="false" customHeight="true" outlineLevel="0" collapsed="false">
      <c r="A476" s="10"/>
      <c r="B476" s="10"/>
      <c r="C476" s="10"/>
    </row>
    <row r="477" customFormat="false" ht="12.75" hidden="false" customHeight="true" outlineLevel="0" collapsed="false">
      <c r="A477" s="10"/>
      <c r="B477" s="10"/>
      <c r="C477" s="10"/>
    </row>
    <row r="478" customFormat="false" ht="12.75" hidden="false" customHeight="true" outlineLevel="0" collapsed="false">
      <c r="A478" s="10"/>
      <c r="B478" s="10"/>
      <c r="C478" s="10"/>
    </row>
    <row r="479" customFormat="false" ht="12.75" hidden="false" customHeight="true" outlineLevel="0" collapsed="false">
      <c r="A479" s="10"/>
      <c r="B479" s="10"/>
      <c r="C479" s="10"/>
    </row>
    <row r="480" customFormat="false" ht="12.75" hidden="false" customHeight="true" outlineLevel="0" collapsed="false">
      <c r="A480" s="10"/>
      <c r="B480" s="10"/>
      <c r="C480" s="10"/>
    </row>
    <row r="481" customFormat="false" ht="12.75" hidden="false" customHeight="true" outlineLevel="0" collapsed="false">
      <c r="A481" s="10"/>
      <c r="B481" s="10"/>
      <c r="C481" s="10"/>
    </row>
    <row r="482" customFormat="false" ht="12.75" hidden="false" customHeight="true" outlineLevel="0" collapsed="false">
      <c r="A482" s="10"/>
      <c r="B482" s="10"/>
      <c r="C482" s="10"/>
    </row>
    <row r="483" customFormat="false" ht="12.75" hidden="false" customHeight="true" outlineLevel="0" collapsed="false">
      <c r="A483" s="10"/>
      <c r="B483" s="10"/>
      <c r="C483" s="10"/>
    </row>
    <row r="484" customFormat="false" ht="12.75" hidden="false" customHeight="true" outlineLevel="0" collapsed="false">
      <c r="A484" s="10"/>
      <c r="B484" s="10"/>
      <c r="C484" s="10"/>
    </row>
    <row r="485" customFormat="false" ht="12.75" hidden="false" customHeight="true" outlineLevel="0" collapsed="false">
      <c r="A485" s="10"/>
      <c r="B485" s="10"/>
      <c r="C485" s="10"/>
    </row>
    <row r="486" customFormat="false" ht="12.75" hidden="false" customHeight="true" outlineLevel="0" collapsed="false">
      <c r="A486" s="10"/>
      <c r="B486" s="10"/>
      <c r="C486" s="10"/>
    </row>
    <row r="487" customFormat="false" ht="12.75" hidden="false" customHeight="true" outlineLevel="0" collapsed="false">
      <c r="A487" s="10"/>
      <c r="B487" s="10"/>
      <c r="C487" s="10"/>
    </row>
    <row r="488" customFormat="false" ht="12.75" hidden="false" customHeight="true" outlineLevel="0" collapsed="false">
      <c r="A488" s="10"/>
      <c r="B488" s="10"/>
      <c r="C488" s="10"/>
    </row>
    <row r="489" customFormat="false" ht="12.75" hidden="false" customHeight="true" outlineLevel="0" collapsed="false">
      <c r="A489" s="10"/>
      <c r="B489" s="10"/>
      <c r="C489" s="10"/>
    </row>
    <row r="490" customFormat="false" ht="12.75" hidden="false" customHeight="true" outlineLevel="0" collapsed="false">
      <c r="A490" s="10"/>
      <c r="B490" s="10"/>
      <c r="C490" s="10"/>
    </row>
    <row r="491" customFormat="false" ht="12.75" hidden="false" customHeight="true" outlineLevel="0" collapsed="false">
      <c r="A491" s="10"/>
      <c r="B491" s="10"/>
      <c r="C491" s="10"/>
    </row>
    <row r="492" customFormat="false" ht="12.75" hidden="false" customHeight="true" outlineLevel="0" collapsed="false">
      <c r="A492" s="10"/>
      <c r="B492" s="10"/>
      <c r="C492" s="10"/>
    </row>
    <row r="493" customFormat="false" ht="12.75" hidden="false" customHeight="true" outlineLevel="0" collapsed="false">
      <c r="A493" s="10"/>
      <c r="B493" s="10"/>
      <c r="C493" s="10"/>
    </row>
    <row r="494" customFormat="false" ht="12.75" hidden="false" customHeight="true" outlineLevel="0" collapsed="false">
      <c r="A494" s="10"/>
      <c r="B494" s="10"/>
      <c r="C494" s="10"/>
    </row>
    <row r="495" customFormat="false" ht="12.75" hidden="false" customHeight="true" outlineLevel="0" collapsed="false">
      <c r="A495" s="10"/>
      <c r="B495" s="10"/>
      <c r="C495" s="10"/>
    </row>
    <row r="496" customFormat="false" ht="12.75" hidden="false" customHeight="true" outlineLevel="0" collapsed="false">
      <c r="A496" s="10"/>
      <c r="B496" s="10"/>
      <c r="C496" s="10"/>
    </row>
    <row r="497" customFormat="false" ht="12.75" hidden="false" customHeight="true" outlineLevel="0" collapsed="false">
      <c r="A497" s="10"/>
      <c r="B497" s="10"/>
      <c r="C497" s="10"/>
    </row>
    <row r="498" customFormat="false" ht="12.75" hidden="false" customHeight="true" outlineLevel="0" collapsed="false">
      <c r="A498" s="10"/>
      <c r="B498" s="10"/>
      <c r="C498" s="10"/>
    </row>
    <row r="499" customFormat="false" ht="12.75" hidden="false" customHeight="true" outlineLevel="0" collapsed="false">
      <c r="A499" s="10"/>
      <c r="B499" s="10"/>
      <c r="C499" s="10"/>
    </row>
    <row r="500" customFormat="false" ht="12.75" hidden="false" customHeight="true" outlineLevel="0" collapsed="false">
      <c r="A500" s="10"/>
      <c r="B500" s="10"/>
      <c r="C500" s="10"/>
    </row>
    <row r="501" customFormat="false" ht="12.75" hidden="false" customHeight="true" outlineLevel="0" collapsed="false">
      <c r="A501" s="10"/>
      <c r="B501" s="10"/>
      <c r="C501" s="10"/>
    </row>
    <row r="502" customFormat="false" ht="12.75" hidden="false" customHeight="true" outlineLevel="0" collapsed="false">
      <c r="A502" s="10"/>
      <c r="B502" s="10"/>
      <c r="C502" s="10"/>
    </row>
    <row r="503" customFormat="false" ht="12.75" hidden="false" customHeight="true" outlineLevel="0" collapsed="false">
      <c r="A503" s="10"/>
      <c r="B503" s="10"/>
      <c r="C503" s="10"/>
    </row>
    <row r="504" customFormat="false" ht="12.75" hidden="false" customHeight="true" outlineLevel="0" collapsed="false">
      <c r="A504" s="10"/>
      <c r="B504" s="10"/>
      <c r="C504" s="10"/>
    </row>
    <row r="505" customFormat="false" ht="12.75" hidden="false" customHeight="true" outlineLevel="0" collapsed="false">
      <c r="A505" s="10"/>
      <c r="B505" s="10"/>
      <c r="C505" s="10"/>
    </row>
    <row r="506" customFormat="false" ht="12.75" hidden="false" customHeight="true" outlineLevel="0" collapsed="false">
      <c r="A506" s="10"/>
      <c r="B506" s="10"/>
      <c r="C506" s="10"/>
    </row>
    <row r="507" customFormat="false" ht="12.75" hidden="false" customHeight="true" outlineLevel="0" collapsed="false">
      <c r="A507" s="10"/>
      <c r="B507" s="10"/>
      <c r="C507" s="10"/>
    </row>
    <row r="508" customFormat="false" ht="12.75" hidden="false" customHeight="true" outlineLevel="0" collapsed="false">
      <c r="A508" s="10"/>
      <c r="B508" s="10"/>
      <c r="C508" s="10"/>
    </row>
    <row r="509" customFormat="false" ht="12.75" hidden="false" customHeight="true" outlineLevel="0" collapsed="false">
      <c r="A509" s="10"/>
      <c r="B509" s="10"/>
      <c r="C509" s="10"/>
    </row>
    <row r="510" customFormat="false" ht="12.75" hidden="false" customHeight="true" outlineLevel="0" collapsed="false">
      <c r="A510" s="10"/>
      <c r="B510" s="10"/>
      <c r="C510" s="10"/>
    </row>
    <row r="511" customFormat="false" ht="12.75" hidden="false" customHeight="true" outlineLevel="0" collapsed="false">
      <c r="A511" s="10"/>
      <c r="B511" s="10"/>
      <c r="C511" s="10"/>
    </row>
    <row r="512" customFormat="false" ht="12.75" hidden="false" customHeight="true" outlineLevel="0" collapsed="false">
      <c r="A512" s="10"/>
      <c r="B512" s="10"/>
      <c r="C512" s="10"/>
    </row>
    <row r="513" customFormat="false" ht="12.75" hidden="false" customHeight="true" outlineLevel="0" collapsed="false">
      <c r="A513" s="10"/>
      <c r="B513" s="10"/>
      <c r="C513" s="10"/>
    </row>
    <row r="514" customFormat="false" ht="12.75" hidden="false" customHeight="true" outlineLevel="0" collapsed="false">
      <c r="A514" s="10"/>
      <c r="B514" s="10"/>
      <c r="C514" s="10"/>
    </row>
    <row r="515" customFormat="false" ht="12.75" hidden="false" customHeight="true" outlineLevel="0" collapsed="false">
      <c r="A515" s="10"/>
      <c r="B515" s="10"/>
      <c r="C515" s="10"/>
    </row>
    <row r="516" customFormat="false" ht="12.75" hidden="false" customHeight="true" outlineLevel="0" collapsed="false">
      <c r="A516" s="10"/>
      <c r="B516" s="10"/>
      <c r="C516" s="10"/>
    </row>
    <row r="517" customFormat="false" ht="12.75" hidden="false" customHeight="true" outlineLevel="0" collapsed="false">
      <c r="A517" s="10"/>
      <c r="B517" s="10"/>
      <c r="C517" s="10"/>
    </row>
    <row r="518" customFormat="false" ht="12.75" hidden="false" customHeight="true" outlineLevel="0" collapsed="false">
      <c r="A518" s="10"/>
      <c r="B518" s="10"/>
      <c r="C518" s="10"/>
    </row>
    <row r="519" customFormat="false" ht="12.75" hidden="false" customHeight="true" outlineLevel="0" collapsed="false">
      <c r="A519" s="10"/>
      <c r="B519" s="10"/>
      <c r="C519" s="10"/>
    </row>
    <row r="520" customFormat="false" ht="12.75" hidden="false" customHeight="true" outlineLevel="0" collapsed="false">
      <c r="A520" s="10"/>
      <c r="B520" s="10"/>
      <c r="C520" s="10"/>
    </row>
    <row r="521" customFormat="false" ht="12.75" hidden="false" customHeight="true" outlineLevel="0" collapsed="false">
      <c r="A521" s="10"/>
      <c r="B521" s="10"/>
      <c r="C521" s="10"/>
    </row>
    <row r="522" customFormat="false" ht="12.75" hidden="false" customHeight="true" outlineLevel="0" collapsed="false">
      <c r="A522" s="10"/>
      <c r="B522" s="10"/>
      <c r="C522" s="10"/>
    </row>
    <row r="523" customFormat="false" ht="12.75" hidden="false" customHeight="true" outlineLevel="0" collapsed="false">
      <c r="A523" s="10"/>
      <c r="B523" s="10"/>
      <c r="C523" s="10"/>
    </row>
    <row r="524" customFormat="false" ht="12.75" hidden="false" customHeight="true" outlineLevel="0" collapsed="false">
      <c r="A524" s="10"/>
      <c r="B524" s="10"/>
      <c r="C524" s="10"/>
    </row>
    <row r="525" customFormat="false" ht="12.75" hidden="false" customHeight="true" outlineLevel="0" collapsed="false">
      <c r="A525" s="10"/>
      <c r="B525" s="10"/>
      <c r="C525" s="10"/>
    </row>
    <row r="526" customFormat="false" ht="12.75" hidden="false" customHeight="true" outlineLevel="0" collapsed="false">
      <c r="A526" s="10"/>
      <c r="B526" s="10"/>
      <c r="C526" s="10"/>
    </row>
    <row r="527" customFormat="false" ht="12.75" hidden="false" customHeight="true" outlineLevel="0" collapsed="false">
      <c r="A527" s="10"/>
      <c r="B527" s="10"/>
      <c r="C527" s="10"/>
    </row>
    <row r="528" customFormat="false" ht="12.75" hidden="false" customHeight="true" outlineLevel="0" collapsed="false">
      <c r="A528" s="10"/>
      <c r="B528" s="10"/>
      <c r="C528" s="10"/>
    </row>
    <row r="529" customFormat="false" ht="12.75" hidden="false" customHeight="true" outlineLevel="0" collapsed="false">
      <c r="A529" s="10"/>
      <c r="B529" s="10"/>
      <c r="C529" s="10"/>
    </row>
    <row r="530" customFormat="false" ht="12.75" hidden="false" customHeight="true" outlineLevel="0" collapsed="false">
      <c r="A530" s="10"/>
      <c r="B530" s="10"/>
      <c r="C530" s="10"/>
    </row>
    <row r="531" customFormat="false" ht="12.75" hidden="false" customHeight="true" outlineLevel="0" collapsed="false">
      <c r="A531" s="10"/>
      <c r="B531" s="10"/>
      <c r="C531" s="10"/>
    </row>
    <row r="532" customFormat="false" ht="12.75" hidden="false" customHeight="true" outlineLevel="0" collapsed="false">
      <c r="A532" s="10"/>
      <c r="B532" s="10"/>
      <c r="C532" s="10"/>
    </row>
    <row r="533" customFormat="false" ht="12.75" hidden="false" customHeight="true" outlineLevel="0" collapsed="false">
      <c r="A533" s="10"/>
      <c r="B533" s="10"/>
      <c r="C533" s="10"/>
    </row>
    <row r="534" customFormat="false" ht="12.75" hidden="false" customHeight="true" outlineLevel="0" collapsed="false">
      <c r="A534" s="10"/>
      <c r="B534" s="10"/>
      <c r="C534" s="10"/>
    </row>
    <row r="535" customFormat="false" ht="12.75" hidden="false" customHeight="true" outlineLevel="0" collapsed="false">
      <c r="A535" s="10"/>
      <c r="B535" s="10"/>
      <c r="C535" s="10"/>
    </row>
    <row r="536" customFormat="false" ht="12.75" hidden="false" customHeight="true" outlineLevel="0" collapsed="false">
      <c r="A536" s="10"/>
      <c r="B536" s="10"/>
      <c r="C536" s="10"/>
    </row>
    <row r="537" customFormat="false" ht="12.75" hidden="false" customHeight="true" outlineLevel="0" collapsed="false">
      <c r="A537" s="10"/>
      <c r="B537" s="10"/>
      <c r="C537" s="10"/>
    </row>
    <row r="538" customFormat="false" ht="12.75" hidden="false" customHeight="true" outlineLevel="0" collapsed="false">
      <c r="A538" s="10"/>
      <c r="B538" s="10"/>
      <c r="C538" s="10"/>
    </row>
    <row r="539" customFormat="false" ht="12.75" hidden="false" customHeight="true" outlineLevel="0" collapsed="false">
      <c r="A539" s="10"/>
      <c r="B539" s="10"/>
      <c r="C539" s="10"/>
    </row>
    <row r="540" customFormat="false" ht="12.75" hidden="false" customHeight="true" outlineLevel="0" collapsed="false">
      <c r="A540" s="10"/>
      <c r="B540" s="10"/>
      <c r="C540" s="10"/>
    </row>
    <row r="541" customFormat="false" ht="12.75" hidden="false" customHeight="true" outlineLevel="0" collapsed="false">
      <c r="A541" s="10"/>
      <c r="B541" s="10"/>
      <c r="C541" s="10"/>
    </row>
    <row r="542" customFormat="false" ht="12.75" hidden="false" customHeight="true" outlineLevel="0" collapsed="false">
      <c r="A542" s="10"/>
      <c r="B542" s="10"/>
      <c r="C542" s="10"/>
    </row>
    <row r="543" customFormat="false" ht="12.75" hidden="false" customHeight="true" outlineLevel="0" collapsed="false">
      <c r="A543" s="10"/>
      <c r="B543" s="10"/>
      <c r="C543" s="10"/>
    </row>
    <row r="544" customFormat="false" ht="12.75" hidden="false" customHeight="true" outlineLevel="0" collapsed="false">
      <c r="A544" s="10"/>
      <c r="B544" s="10"/>
      <c r="C544" s="10"/>
    </row>
    <row r="545" customFormat="false" ht="12.75" hidden="false" customHeight="true" outlineLevel="0" collapsed="false">
      <c r="A545" s="10"/>
      <c r="B545" s="10"/>
      <c r="C545" s="10"/>
    </row>
    <row r="546" customFormat="false" ht="12.75" hidden="false" customHeight="true" outlineLevel="0" collapsed="false">
      <c r="A546" s="10"/>
      <c r="B546" s="10"/>
      <c r="C546" s="10"/>
    </row>
    <row r="547" customFormat="false" ht="12.75" hidden="false" customHeight="true" outlineLevel="0" collapsed="false">
      <c r="A547" s="10"/>
      <c r="B547" s="10"/>
      <c r="C547" s="10"/>
    </row>
    <row r="548" customFormat="false" ht="12.75" hidden="false" customHeight="true" outlineLevel="0" collapsed="false">
      <c r="A548" s="10"/>
      <c r="B548" s="10"/>
      <c r="C548" s="10"/>
    </row>
    <row r="549" customFormat="false" ht="12.75" hidden="false" customHeight="true" outlineLevel="0" collapsed="false">
      <c r="A549" s="10"/>
      <c r="B549" s="10"/>
      <c r="C549" s="10"/>
    </row>
    <row r="550" customFormat="false" ht="12.75" hidden="false" customHeight="true" outlineLevel="0" collapsed="false">
      <c r="A550" s="10"/>
      <c r="B550" s="10"/>
      <c r="C550" s="10"/>
    </row>
    <row r="551" customFormat="false" ht="12.75" hidden="false" customHeight="true" outlineLevel="0" collapsed="false">
      <c r="A551" s="10"/>
      <c r="B551" s="10"/>
      <c r="C551" s="10"/>
    </row>
    <row r="552" customFormat="false" ht="12.75" hidden="false" customHeight="true" outlineLevel="0" collapsed="false">
      <c r="A552" s="10"/>
      <c r="B552" s="10"/>
      <c r="C552" s="10"/>
    </row>
    <row r="553" customFormat="false" ht="12.75" hidden="false" customHeight="true" outlineLevel="0" collapsed="false">
      <c r="A553" s="10"/>
      <c r="B553" s="10"/>
      <c r="C553" s="10"/>
    </row>
    <row r="554" customFormat="false" ht="12.75" hidden="false" customHeight="true" outlineLevel="0" collapsed="false">
      <c r="A554" s="10"/>
      <c r="B554" s="10"/>
      <c r="C554" s="10"/>
    </row>
    <row r="555" customFormat="false" ht="12.75" hidden="false" customHeight="true" outlineLevel="0" collapsed="false">
      <c r="A555" s="10"/>
      <c r="B555" s="10"/>
      <c r="C555" s="10"/>
    </row>
    <row r="556" customFormat="false" ht="12.75" hidden="false" customHeight="true" outlineLevel="0" collapsed="false">
      <c r="A556" s="10"/>
      <c r="B556" s="10"/>
      <c r="C556" s="10"/>
    </row>
    <row r="557" customFormat="false" ht="12.75" hidden="false" customHeight="true" outlineLevel="0" collapsed="false">
      <c r="A557" s="10"/>
      <c r="B557" s="10"/>
      <c r="C557" s="10"/>
    </row>
    <row r="558" customFormat="false" ht="12.75" hidden="false" customHeight="true" outlineLevel="0" collapsed="false">
      <c r="A558" s="10"/>
      <c r="B558" s="10"/>
      <c r="C558" s="10"/>
    </row>
    <row r="559" customFormat="false" ht="12.75" hidden="false" customHeight="true" outlineLevel="0" collapsed="false">
      <c r="A559" s="10"/>
      <c r="B559" s="10"/>
      <c r="C559" s="10"/>
    </row>
    <row r="560" customFormat="false" ht="12.75" hidden="false" customHeight="true" outlineLevel="0" collapsed="false">
      <c r="A560" s="10"/>
      <c r="B560" s="10"/>
      <c r="C560" s="10"/>
    </row>
    <row r="561" customFormat="false" ht="12.75" hidden="false" customHeight="true" outlineLevel="0" collapsed="false">
      <c r="A561" s="10"/>
      <c r="B561" s="10"/>
      <c r="C561" s="10"/>
    </row>
    <row r="562" customFormat="false" ht="12.75" hidden="false" customHeight="true" outlineLevel="0" collapsed="false">
      <c r="A562" s="10"/>
      <c r="B562" s="10"/>
      <c r="C562" s="10"/>
    </row>
    <row r="563" customFormat="false" ht="12.75" hidden="false" customHeight="true" outlineLevel="0" collapsed="false">
      <c r="A563" s="10"/>
      <c r="B563" s="10"/>
      <c r="C563" s="10"/>
    </row>
    <row r="564" customFormat="false" ht="12.75" hidden="false" customHeight="true" outlineLevel="0" collapsed="false">
      <c r="A564" s="10"/>
      <c r="B564" s="10"/>
      <c r="C564" s="10"/>
    </row>
    <row r="565" customFormat="false" ht="12.75" hidden="false" customHeight="true" outlineLevel="0" collapsed="false">
      <c r="A565" s="10"/>
      <c r="B565" s="10"/>
      <c r="C565" s="10"/>
    </row>
    <row r="566" customFormat="false" ht="12.75" hidden="false" customHeight="true" outlineLevel="0" collapsed="false">
      <c r="A566" s="10"/>
      <c r="B566" s="10"/>
      <c r="C566" s="10"/>
    </row>
    <row r="567" customFormat="false" ht="12.75" hidden="false" customHeight="true" outlineLevel="0" collapsed="false">
      <c r="A567" s="10"/>
      <c r="B567" s="10"/>
      <c r="C567" s="10"/>
    </row>
    <row r="568" customFormat="false" ht="12.75" hidden="false" customHeight="true" outlineLevel="0" collapsed="false">
      <c r="A568" s="10"/>
      <c r="B568" s="10"/>
      <c r="C568" s="10"/>
    </row>
    <row r="569" customFormat="false" ht="12.75" hidden="false" customHeight="true" outlineLevel="0" collapsed="false">
      <c r="A569" s="10"/>
      <c r="B569" s="10"/>
      <c r="C569" s="10"/>
    </row>
    <row r="570" customFormat="false" ht="12.75" hidden="false" customHeight="true" outlineLevel="0" collapsed="false">
      <c r="A570" s="10"/>
      <c r="B570" s="10"/>
      <c r="C570" s="10"/>
    </row>
    <row r="571" customFormat="false" ht="12.75" hidden="false" customHeight="true" outlineLevel="0" collapsed="false">
      <c r="A571" s="10"/>
      <c r="B571" s="10"/>
      <c r="C571" s="10"/>
    </row>
    <row r="572" customFormat="false" ht="12.75" hidden="false" customHeight="true" outlineLevel="0" collapsed="false">
      <c r="A572" s="10"/>
      <c r="B572" s="10"/>
      <c r="C572" s="10"/>
    </row>
    <row r="573" customFormat="false" ht="12.75" hidden="false" customHeight="true" outlineLevel="0" collapsed="false">
      <c r="A573" s="10"/>
      <c r="B573" s="10"/>
      <c r="C573" s="10"/>
    </row>
    <row r="574" customFormat="false" ht="12.75" hidden="false" customHeight="true" outlineLevel="0" collapsed="false">
      <c r="A574" s="10"/>
      <c r="B574" s="10"/>
      <c r="C574" s="10"/>
    </row>
    <row r="575" customFormat="false" ht="12.75" hidden="false" customHeight="true" outlineLevel="0" collapsed="false">
      <c r="A575" s="10"/>
      <c r="B575" s="10"/>
      <c r="C575" s="10"/>
    </row>
    <row r="576" customFormat="false" ht="12.75" hidden="false" customHeight="true" outlineLevel="0" collapsed="false">
      <c r="A576" s="10"/>
      <c r="B576" s="10"/>
      <c r="C576" s="10"/>
    </row>
    <row r="577" customFormat="false" ht="12.75" hidden="false" customHeight="true" outlineLevel="0" collapsed="false">
      <c r="A577" s="10"/>
      <c r="B577" s="10"/>
      <c r="C577" s="10"/>
    </row>
    <row r="578" customFormat="false" ht="12.75" hidden="false" customHeight="true" outlineLevel="0" collapsed="false">
      <c r="A578" s="10"/>
      <c r="B578" s="10"/>
      <c r="C578" s="10"/>
    </row>
    <row r="579" customFormat="false" ht="12.75" hidden="false" customHeight="true" outlineLevel="0" collapsed="false">
      <c r="A579" s="10"/>
      <c r="B579" s="10"/>
      <c r="C579" s="10"/>
    </row>
    <row r="580" customFormat="false" ht="12.75" hidden="false" customHeight="true" outlineLevel="0" collapsed="false">
      <c r="A580" s="10"/>
      <c r="B580" s="10"/>
      <c r="C580" s="10"/>
    </row>
    <row r="581" customFormat="false" ht="12.75" hidden="false" customHeight="true" outlineLevel="0" collapsed="false">
      <c r="A581" s="10"/>
      <c r="B581" s="10"/>
      <c r="C581" s="10"/>
    </row>
    <row r="582" customFormat="false" ht="12.75" hidden="false" customHeight="true" outlineLevel="0" collapsed="false">
      <c r="A582" s="10"/>
      <c r="B582" s="10"/>
      <c r="C582" s="10"/>
    </row>
    <row r="583" customFormat="false" ht="12.75" hidden="false" customHeight="true" outlineLevel="0" collapsed="false">
      <c r="A583" s="10"/>
      <c r="B583" s="10"/>
      <c r="C583" s="10"/>
    </row>
    <row r="584" customFormat="false" ht="12.75" hidden="false" customHeight="true" outlineLevel="0" collapsed="false">
      <c r="A584" s="10"/>
      <c r="B584" s="10"/>
      <c r="C584" s="10"/>
    </row>
    <row r="585" customFormat="false" ht="12.75" hidden="false" customHeight="true" outlineLevel="0" collapsed="false">
      <c r="A585" s="10"/>
      <c r="B585" s="10"/>
      <c r="C585" s="10"/>
    </row>
    <row r="586" customFormat="false" ht="12.75" hidden="false" customHeight="true" outlineLevel="0" collapsed="false">
      <c r="A586" s="10"/>
      <c r="B586" s="10"/>
      <c r="C586" s="10"/>
    </row>
    <row r="587" customFormat="false" ht="12.75" hidden="false" customHeight="true" outlineLevel="0" collapsed="false">
      <c r="A587" s="10"/>
      <c r="B587" s="10"/>
      <c r="C587" s="10"/>
    </row>
    <row r="588" customFormat="false" ht="12.75" hidden="false" customHeight="true" outlineLevel="0" collapsed="false">
      <c r="A588" s="10"/>
      <c r="B588" s="10"/>
      <c r="C588" s="10"/>
    </row>
    <row r="589" customFormat="false" ht="12.75" hidden="false" customHeight="true" outlineLevel="0" collapsed="false">
      <c r="A589" s="10"/>
      <c r="B589" s="10"/>
      <c r="C589" s="10"/>
    </row>
    <row r="590" customFormat="false" ht="12.75" hidden="false" customHeight="true" outlineLevel="0" collapsed="false">
      <c r="A590" s="10"/>
      <c r="B590" s="10"/>
      <c r="C590" s="10"/>
    </row>
    <row r="591" customFormat="false" ht="12.75" hidden="false" customHeight="true" outlineLevel="0" collapsed="false">
      <c r="A591" s="10"/>
      <c r="B591" s="10"/>
      <c r="C591" s="10"/>
    </row>
    <row r="592" customFormat="false" ht="12.75" hidden="false" customHeight="true" outlineLevel="0" collapsed="false">
      <c r="A592" s="10"/>
      <c r="B592" s="10"/>
      <c r="C592" s="10"/>
    </row>
    <row r="593" customFormat="false" ht="12.75" hidden="false" customHeight="true" outlineLevel="0" collapsed="false">
      <c r="A593" s="10"/>
      <c r="B593" s="10"/>
      <c r="C593" s="10"/>
    </row>
    <row r="594" customFormat="false" ht="12.75" hidden="false" customHeight="true" outlineLevel="0" collapsed="false">
      <c r="A594" s="10"/>
      <c r="B594" s="10"/>
      <c r="C594" s="10"/>
    </row>
    <row r="595" customFormat="false" ht="12.75" hidden="false" customHeight="true" outlineLevel="0" collapsed="false">
      <c r="A595" s="10"/>
      <c r="B595" s="10"/>
      <c r="C595" s="10"/>
    </row>
  </sheetData>
  <mergeCells count="6">
    <mergeCell ref="B4:K4"/>
    <mergeCell ref="L4:U4"/>
    <mergeCell ref="V4:AE4"/>
    <mergeCell ref="AF4:AO4"/>
    <mergeCell ref="B67:K67"/>
    <mergeCell ref="B68:K6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36.14"/>
    <col collapsed="false" customWidth="true" hidden="false" outlineLevel="0" max="11" min="2" style="28" width="10.71"/>
    <col collapsed="false" customWidth="true" hidden="false" outlineLevel="0" max="12" min="12" style="28" width="7.7"/>
    <col collapsed="false" customWidth="true" hidden="false" outlineLevel="0" max="13" min="13" style="107" width="7.7"/>
    <col collapsed="false" customWidth="true" hidden="false" outlineLevel="0" max="31" min="14" style="28" width="7.7"/>
    <col collapsed="false" customWidth="true" hidden="false" outlineLevel="0" max="39" min="32" style="28" width="6.7"/>
    <col collapsed="false" customWidth="false" hidden="false" outlineLevel="0" max="257" min="40" style="28" width="9.14"/>
  </cols>
  <sheetData>
    <row r="1" customFormat="false" ht="12.75" hidden="false" customHeight="true" outlineLevel="0" collapsed="false">
      <c r="A1" s="2" t="s">
        <v>76</v>
      </c>
      <c r="B1" s="2" t="s">
        <v>77</v>
      </c>
      <c r="C1" s="2"/>
      <c r="L1" s="2"/>
      <c r="V1" s="2"/>
      <c r="AE1" s="107"/>
    </row>
    <row r="2" customFormat="false" ht="12.75" hidden="false" customHeight="true" outlineLevel="0" collapsed="false">
      <c r="A2" s="2"/>
      <c r="B2" s="2"/>
      <c r="C2" s="2"/>
      <c r="L2" s="2"/>
      <c r="V2" s="2"/>
      <c r="AE2" s="107"/>
    </row>
    <row r="3" customFormat="false" ht="12.75" hidden="false" customHeight="true" outlineLevel="0" collapsed="false">
      <c r="A3" s="108"/>
      <c r="B3" s="4" t="n">
        <v>2005</v>
      </c>
      <c r="C3" s="5" t="n">
        <v>2006</v>
      </c>
      <c r="D3" s="42" t="n">
        <v>2007</v>
      </c>
      <c r="E3" s="42" t="n">
        <v>2008</v>
      </c>
      <c r="F3" s="42" t="n">
        <v>2009</v>
      </c>
      <c r="G3" s="42" t="n">
        <v>2010</v>
      </c>
      <c r="H3" s="5" t="n">
        <v>2011</v>
      </c>
      <c r="I3" s="5" t="s">
        <v>2</v>
      </c>
      <c r="J3" s="5" t="s">
        <v>3</v>
      </c>
      <c r="K3" s="6" t="s">
        <v>4</v>
      </c>
      <c r="L3" s="42" t="n">
        <v>2005</v>
      </c>
      <c r="M3" s="42" t="n">
        <v>2006</v>
      </c>
      <c r="N3" s="42" t="n">
        <v>2007</v>
      </c>
      <c r="O3" s="42" t="n">
        <v>2008</v>
      </c>
      <c r="P3" s="42" t="n">
        <v>2009</v>
      </c>
      <c r="Q3" s="42" t="n">
        <v>2010</v>
      </c>
      <c r="R3" s="5" t="n">
        <v>2011</v>
      </c>
      <c r="S3" s="5" t="s">
        <v>2</v>
      </c>
      <c r="T3" s="5" t="s">
        <v>3</v>
      </c>
      <c r="U3" s="6" t="s">
        <v>4</v>
      </c>
      <c r="V3" s="4" t="n">
        <v>2005</v>
      </c>
      <c r="W3" s="5" t="n">
        <v>2006</v>
      </c>
      <c r="X3" s="42" t="n">
        <v>2007</v>
      </c>
      <c r="Y3" s="42" t="n">
        <v>2008</v>
      </c>
      <c r="Z3" s="42" t="n">
        <v>2009</v>
      </c>
      <c r="AA3" s="42" t="n">
        <v>2010</v>
      </c>
      <c r="AB3" s="5" t="n">
        <v>2011</v>
      </c>
      <c r="AC3" s="5" t="s">
        <v>2</v>
      </c>
      <c r="AD3" s="5" t="s">
        <v>3</v>
      </c>
      <c r="AE3" s="6" t="s">
        <v>4</v>
      </c>
    </row>
    <row r="4" customFormat="false" ht="12.75" hidden="false" customHeight="true" outlineLevel="0" collapsed="false">
      <c r="A4" s="109"/>
      <c r="B4" s="110" t="s">
        <v>24</v>
      </c>
      <c r="C4" s="110"/>
      <c r="D4" s="110"/>
      <c r="E4" s="110"/>
      <c r="F4" s="110"/>
      <c r="G4" s="110"/>
      <c r="H4" s="110"/>
      <c r="I4" s="110"/>
      <c r="J4" s="110"/>
      <c r="K4" s="110"/>
      <c r="L4" s="45" t="s">
        <v>25</v>
      </c>
      <c r="M4" s="45"/>
      <c r="N4" s="45"/>
      <c r="O4" s="45"/>
      <c r="P4" s="45"/>
      <c r="Q4" s="45"/>
      <c r="R4" s="45"/>
      <c r="S4" s="45"/>
      <c r="T4" s="45"/>
      <c r="U4" s="45"/>
      <c r="V4" s="111" t="s">
        <v>78</v>
      </c>
      <c r="W4" s="111"/>
      <c r="X4" s="111"/>
      <c r="Y4" s="111"/>
      <c r="Z4" s="111"/>
      <c r="AA4" s="111"/>
      <c r="AB4" s="111"/>
      <c r="AC4" s="111"/>
      <c r="AD4" s="111"/>
      <c r="AE4" s="111"/>
    </row>
    <row r="5" customFormat="false" ht="12.75" hidden="false" customHeight="true" outlineLevel="0" collapsed="false">
      <c r="A5" s="112" t="s">
        <v>79</v>
      </c>
      <c r="B5" s="15" t="n">
        <v>139500</v>
      </c>
      <c r="C5" s="15" t="n">
        <v>124150</v>
      </c>
      <c r="D5" s="15" t="n">
        <v>114040</v>
      </c>
      <c r="E5" s="15" t="n">
        <v>128410</v>
      </c>
      <c r="F5" s="15" t="n">
        <v>128360</v>
      </c>
      <c r="G5" s="15" t="n">
        <v>107310</v>
      </c>
      <c r="H5" s="15" t="n">
        <v>105520</v>
      </c>
      <c r="I5" s="15" t="n">
        <v>106220</v>
      </c>
      <c r="J5" s="15" t="n">
        <v>107110</v>
      </c>
      <c r="K5" s="16" t="n">
        <v>110900</v>
      </c>
      <c r="L5" s="113" t="n">
        <f aca="false">B5/$D5*100</f>
        <v>122.325499824623</v>
      </c>
      <c r="M5" s="114" t="n">
        <f aca="false">C5/$D5*100</f>
        <v>108.865310417397</v>
      </c>
      <c r="N5" s="115" t="n">
        <v>100</v>
      </c>
      <c r="O5" s="115" t="n">
        <v>112.603804028517</v>
      </c>
      <c r="P5" s="115" t="n">
        <v>112.561712426669</v>
      </c>
      <c r="Q5" s="115" t="n">
        <v>94.0984066574884</v>
      </c>
      <c r="R5" s="115" t="n">
        <v>92.5287406718872</v>
      </c>
      <c r="S5" s="115" t="n">
        <v>93.1478379824092</v>
      </c>
      <c r="T5" s="115" t="n">
        <v>93.9247787998632</v>
      </c>
      <c r="U5" s="116" t="n">
        <v>97.2447538956654</v>
      </c>
      <c r="V5" s="117" t="n">
        <v>5.3</v>
      </c>
      <c r="W5" s="109" t="n">
        <v>5.1</v>
      </c>
      <c r="X5" s="118" t="n">
        <v>4.59324605172006</v>
      </c>
      <c r="Y5" s="118" t="n">
        <v>4.80647924616463</v>
      </c>
      <c r="Z5" s="118" t="n">
        <v>4.26450195540736</v>
      </c>
      <c r="AA5" s="118" t="n">
        <v>4.04819816041824</v>
      </c>
      <c r="AB5" s="118" t="n">
        <v>3.90837495379891</v>
      </c>
      <c r="AC5" s="118" t="n">
        <v>4.06315016521846</v>
      </c>
      <c r="AD5" s="118" t="n">
        <v>4.34604001531151</v>
      </c>
      <c r="AE5" s="119" t="n">
        <v>4.48622570900401</v>
      </c>
      <c r="AI5" s="10"/>
      <c r="AJ5" s="10"/>
    </row>
    <row r="6" customFormat="false" ht="12.75" hidden="false" customHeight="true" outlineLevel="0" collapsed="false">
      <c r="A6" s="112" t="s">
        <v>80</v>
      </c>
      <c r="B6" s="15" t="n">
        <v>16090</v>
      </c>
      <c r="C6" s="15" t="n">
        <v>14050</v>
      </c>
      <c r="D6" s="15" t="n">
        <v>11770</v>
      </c>
      <c r="E6" s="15" t="n">
        <v>13870</v>
      </c>
      <c r="F6" s="15" t="n">
        <v>15970</v>
      </c>
      <c r="G6" s="15" t="n">
        <v>17250</v>
      </c>
      <c r="H6" s="15" t="n">
        <v>18270</v>
      </c>
      <c r="I6" s="15" t="n">
        <v>17780</v>
      </c>
      <c r="J6" s="15" t="n">
        <v>16010</v>
      </c>
      <c r="K6" s="16" t="n">
        <v>16710</v>
      </c>
      <c r="L6" s="113" t="n">
        <f aca="false">B6/$D6*100</f>
        <v>136.703483432455</v>
      </c>
      <c r="M6" s="114" t="n">
        <f aca="false">C6/$D6*100</f>
        <v>119.371282922685</v>
      </c>
      <c r="N6" s="115" t="n">
        <v>100</v>
      </c>
      <c r="O6" s="115" t="n">
        <v>117.883552911177</v>
      </c>
      <c r="P6" s="115" t="n">
        <v>135.758606034849</v>
      </c>
      <c r="Q6" s="115" t="n">
        <v>146.578835529112</v>
      </c>
      <c r="R6" s="115" t="n">
        <v>155.274118147046</v>
      </c>
      <c r="S6" s="115" t="n">
        <v>151.15172120697</v>
      </c>
      <c r="T6" s="115" t="n">
        <v>136.081597960051</v>
      </c>
      <c r="U6" s="116" t="n">
        <v>142.03144921377</v>
      </c>
      <c r="V6" s="117" t="n">
        <v>15.1</v>
      </c>
      <c r="W6" s="109" t="n">
        <v>15.8</v>
      </c>
      <c r="X6" s="118" t="n">
        <v>15.1806204844879</v>
      </c>
      <c r="Y6" s="118" t="n">
        <v>12.9713750090129</v>
      </c>
      <c r="Z6" s="118" t="n">
        <v>11.2196343601302</v>
      </c>
      <c r="AA6" s="118" t="n">
        <v>10.403015366773</v>
      </c>
      <c r="AB6" s="118" t="n">
        <v>8.40814539084738</v>
      </c>
      <c r="AC6" s="118" t="n">
        <v>8.87926671540235</v>
      </c>
      <c r="AD6" s="118" t="n">
        <v>8.3947532792005</v>
      </c>
      <c r="AE6" s="119" t="n">
        <v>8.18671454219031</v>
      </c>
      <c r="AI6" s="10"/>
      <c r="AJ6" s="10"/>
    </row>
    <row r="7" customFormat="false" ht="12.75" hidden="false" customHeight="true" outlineLevel="0" collapsed="false">
      <c r="A7" s="112" t="s">
        <v>81</v>
      </c>
      <c r="B7" s="15" t="n">
        <v>2720</v>
      </c>
      <c r="C7" s="15" t="n">
        <v>1980</v>
      </c>
      <c r="D7" s="15" t="n">
        <v>2060</v>
      </c>
      <c r="E7" s="15" t="n">
        <v>2420</v>
      </c>
      <c r="F7" s="15" t="n">
        <v>2710</v>
      </c>
      <c r="G7" s="15" t="n">
        <v>2440</v>
      </c>
      <c r="H7" s="15" t="n">
        <v>2400</v>
      </c>
      <c r="I7" s="15" t="n">
        <v>2160</v>
      </c>
      <c r="J7" s="15" t="n">
        <v>2220</v>
      </c>
      <c r="K7" s="16" t="n">
        <v>1960</v>
      </c>
      <c r="L7" s="113" t="n">
        <f aca="false">B7/$D7*100</f>
        <v>132.038834951456</v>
      </c>
      <c r="M7" s="114" t="n">
        <f aca="false">C7/$D7*100</f>
        <v>96.1165048543689</v>
      </c>
      <c r="N7" s="115" t="n">
        <v>100</v>
      </c>
      <c r="O7" s="115" t="n">
        <v>117.47572815534</v>
      </c>
      <c r="P7" s="115" t="n">
        <v>131.601941747573</v>
      </c>
      <c r="Q7" s="115" t="n">
        <v>118.543689320388</v>
      </c>
      <c r="R7" s="115" t="n">
        <v>116.504854368932</v>
      </c>
      <c r="S7" s="115" t="n">
        <v>104.902912621359</v>
      </c>
      <c r="T7" s="115" t="n">
        <v>107.718446601942</v>
      </c>
      <c r="U7" s="116" t="n">
        <v>95.2427184466019</v>
      </c>
      <c r="V7" s="117" t="n">
        <v>9.8</v>
      </c>
      <c r="W7" s="109" t="n">
        <v>12.1</v>
      </c>
      <c r="X7" s="118" t="n">
        <v>9.51456310679612</v>
      </c>
      <c r="Y7" s="118" t="n">
        <v>8.26446280991736</v>
      </c>
      <c r="Z7" s="118" t="n">
        <v>8.48395426042051</v>
      </c>
      <c r="AA7" s="118" t="n">
        <v>7.98525798525798</v>
      </c>
      <c r="AB7" s="118" t="n">
        <v>8.375</v>
      </c>
      <c r="AC7" s="118" t="n">
        <v>7.08005552984729</v>
      </c>
      <c r="AD7" s="118" t="n">
        <v>7.39071653898152</v>
      </c>
      <c r="AE7" s="119" t="n">
        <v>6.77879714576962</v>
      </c>
      <c r="AI7" s="10"/>
      <c r="AJ7" s="10"/>
    </row>
    <row r="8" customFormat="false" ht="12.75" hidden="false" customHeight="true" outlineLevel="0" collapsed="false">
      <c r="A8" s="112" t="s">
        <v>82</v>
      </c>
      <c r="B8" s="15" t="n">
        <v>20630</v>
      </c>
      <c r="C8" s="15" t="n">
        <v>18090</v>
      </c>
      <c r="D8" s="15" t="n">
        <v>15610</v>
      </c>
      <c r="E8" s="15" t="n">
        <v>15180</v>
      </c>
      <c r="F8" s="15" t="n">
        <v>14600</v>
      </c>
      <c r="G8" s="15" t="n">
        <v>14210</v>
      </c>
      <c r="H8" s="15" t="n">
        <v>13390</v>
      </c>
      <c r="I8" s="15" t="n">
        <v>12710</v>
      </c>
      <c r="J8" s="15" t="n">
        <v>13250</v>
      </c>
      <c r="K8" s="16" t="n">
        <v>12060</v>
      </c>
      <c r="L8" s="113" t="n">
        <f aca="false">B8/$D8*100</f>
        <v>132.158872517617</v>
      </c>
      <c r="M8" s="114" t="n">
        <f aca="false">C8/$D8*100</f>
        <v>115.887251761691</v>
      </c>
      <c r="N8" s="115" t="n">
        <v>100</v>
      </c>
      <c r="O8" s="115" t="n">
        <v>97.2072764540097</v>
      </c>
      <c r="P8" s="115" t="n">
        <v>93.5049961568025</v>
      </c>
      <c r="Q8" s="115" t="n">
        <v>91.0453497309762</v>
      </c>
      <c r="R8" s="115" t="n">
        <v>85.7737637714579</v>
      </c>
      <c r="S8" s="115" t="n">
        <v>81.4309505508583</v>
      </c>
      <c r="T8" s="115" t="n">
        <v>84.8770176787087</v>
      </c>
      <c r="U8" s="116" t="n">
        <v>77.2290545734051</v>
      </c>
      <c r="V8" s="117" t="n">
        <v>12.2</v>
      </c>
      <c r="W8" s="109" t="n">
        <v>11</v>
      </c>
      <c r="X8" s="118" t="n">
        <v>10.8762490392006</v>
      </c>
      <c r="Y8" s="118" t="n">
        <v>10.3321033210332</v>
      </c>
      <c r="Z8" s="118" t="n">
        <v>10.3644334840389</v>
      </c>
      <c r="AA8" s="118" t="n">
        <v>10.0112565076685</v>
      </c>
      <c r="AB8" s="118" t="n">
        <v>10.2008811888582</v>
      </c>
      <c r="AC8" s="118" t="n">
        <v>9.93471249901675</v>
      </c>
      <c r="AD8" s="118" t="n">
        <v>8.55784469096672</v>
      </c>
      <c r="AE8" s="119" t="n">
        <v>7.2323131790661</v>
      </c>
      <c r="AI8" s="10"/>
      <c r="AJ8" s="10"/>
    </row>
    <row r="9" customFormat="false" ht="12.75" hidden="false" customHeight="true" outlineLevel="0" collapsed="false">
      <c r="A9" s="112" t="s">
        <v>83</v>
      </c>
      <c r="B9" s="15" t="n">
        <v>4070</v>
      </c>
      <c r="C9" s="15" t="n">
        <v>3770</v>
      </c>
      <c r="D9" s="15" t="n">
        <v>3760</v>
      </c>
      <c r="E9" s="15" t="n">
        <v>4070</v>
      </c>
      <c r="F9" s="15" t="n">
        <v>4540</v>
      </c>
      <c r="G9" s="15" t="n">
        <v>5070</v>
      </c>
      <c r="H9" s="15" t="n">
        <v>5220</v>
      </c>
      <c r="I9" s="15" t="n">
        <v>5270</v>
      </c>
      <c r="J9" s="15" t="n">
        <v>5580</v>
      </c>
      <c r="K9" s="16" t="n">
        <v>5360</v>
      </c>
      <c r="L9" s="113" t="n">
        <f aca="false">B9/$D9*100</f>
        <v>108.244680851064</v>
      </c>
      <c r="M9" s="114" t="n">
        <f aca="false">C9/$D9*100</f>
        <v>100.265957446809</v>
      </c>
      <c r="N9" s="115" t="n">
        <v>100</v>
      </c>
      <c r="O9" s="115" t="n">
        <v>108.33111525153</v>
      </c>
      <c r="P9" s="115" t="n">
        <v>120.867713601278</v>
      </c>
      <c r="Q9" s="115" t="n">
        <v>135.05456481235</v>
      </c>
      <c r="R9" s="115" t="n">
        <v>138.914027149321</v>
      </c>
      <c r="S9" s="115" t="n">
        <v>140.191642267767</v>
      </c>
      <c r="T9" s="115" t="n">
        <v>148.549374500932</v>
      </c>
      <c r="U9" s="116" t="n">
        <v>142.720255523024</v>
      </c>
      <c r="V9" s="117" t="n">
        <v>8.9</v>
      </c>
      <c r="W9" s="109" t="n">
        <v>7.6</v>
      </c>
      <c r="X9" s="118" t="n">
        <v>8.57066808623902</v>
      </c>
      <c r="Y9" s="118" t="n">
        <v>7.61670761670762</v>
      </c>
      <c r="Z9" s="118" t="n">
        <v>7.15701387359612</v>
      </c>
      <c r="AA9" s="118" t="n">
        <v>7.60741032715806</v>
      </c>
      <c r="AB9" s="118" t="n">
        <v>6.7062655681165</v>
      </c>
      <c r="AC9" s="118" t="n">
        <v>6.28441237896336</v>
      </c>
      <c r="AD9" s="118" t="n">
        <v>7.18509227736965</v>
      </c>
      <c r="AE9" s="119" t="n">
        <v>6.45281611339053</v>
      </c>
      <c r="AI9" s="10"/>
      <c r="AJ9" s="10"/>
    </row>
    <row r="10" customFormat="false" ht="12.75" hidden="false" customHeight="true" outlineLevel="0" collapsed="false">
      <c r="A10" s="112"/>
      <c r="B10" s="15"/>
      <c r="C10" s="15"/>
      <c r="D10" s="15"/>
      <c r="E10" s="15"/>
      <c r="F10" s="15"/>
      <c r="G10" s="15"/>
      <c r="H10" s="15"/>
      <c r="I10" s="15"/>
      <c r="J10" s="15"/>
      <c r="K10" s="16"/>
      <c r="L10" s="113"/>
      <c r="M10" s="114"/>
      <c r="N10" s="115"/>
      <c r="O10" s="115"/>
      <c r="P10" s="115"/>
      <c r="Q10" s="115"/>
      <c r="R10" s="115"/>
      <c r="S10" s="115"/>
      <c r="T10" s="115"/>
      <c r="U10" s="116"/>
      <c r="V10" s="24"/>
      <c r="W10" s="10"/>
      <c r="X10" s="120"/>
      <c r="Y10" s="120"/>
      <c r="Z10" s="120"/>
      <c r="AA10" s="120"/>
      <c r="AB10" s="120"/>
      <c r="AC10" s="120"/>
      <c r="AD10" s="120"/>
      <c r="AE10" s="121"/>
      <c r="AI10" s="10"/>
      <c r="AJ10" s="10"/>
    </row>
    <row r="11" customFormat="false" ht="12.75" hidden="false" customHeight="true" outlineLevel="0" collapsed="false">
      <c r="A11" s="112" t="s">
        <v>84</v>
      </c>
      <c r="B11" s="15" t="n">
        <v>1380</v>
      </c>
      <c r="C11" s="15" t="n">
        <v>1160</v>
      </c>
      <c r="D11" s="15" t="n">
        <v>1140</v>
      </c>
      <c r="E11" s="15" t="n">
        <v>1270</v>
      </c>
      <c r="F11" s="15" t="n">
        <v>1150</v>
      </c>
      <c r="G11" s="15" t="n">
        <v>1130</v>
      </c>
      <c r="H11" s="15" t="n">
        <v>1160</v>
      </c>
      <c r="I11" s="15" t="n">
        <v>1050</v>
      </c>
      <c r="J11" s="15" t="n">
        <v>1010</v>
      </c>
      <c r="K11" s="16" t="n">
        <v>980</v>
      </c>
      <c r="L11" s="113" t="n">
        <f aca="false">B11/$D11*100</f>
        <v>121.052631578947</v>
      </c>
      <c r="M11" s="114" t="n">
        <f aca="false">C11/$D11*100</f>
        <v>101.754385964912</v>
      </c>
      <c r="N11" s="115" t="n">
        <v>100</v>
      </c>
      <c r="O11" s="115" t="n">
        <v>111.413520632133</v>
      </c>
      <c r="P11" s="115" t="n">
        <v>100.790166812994</v>
      </c>
      <c r="Q11" s="115" t="n">
        <v>98.8586479367867</v>
      </c>
      <c r="R11" s="115" t="n">
        <v>101.492537313433</v>
      </c>
      <c r="S11" s="115" t="n">
        <v>91.8349429323968</v>
      </c>
      <c r="T11" s="115" t="n">
        <v>88.2352941176471</v>
      </c>
      <c r="U11" s="116" t="n">
        <v>85.9525899912204</v>
      </c>
      <c r="V11" s="117" t="n">
        <v>11.8</v>
      </c>
      <c r="W11" s="109" t="n">
        <v>11.6</v>
      </c>
      <c r="X11" s="118" t="n">
        <v>12.5548726953468</v>
      </c>
      <c r="Y11" s="118" t="n">
        <v>11.0323089046493</v>
      </c>
      <c r="Z11" s="118" t="n">
        <v>11.4982578397213</v>
      </c>
      <c r="AA11" s="118" t="n">
        <v>10.3907637655417</v>
      </c>
      <c r="AB11" s="118" t="n">
        <v>10.2076124567474</v>
      </c>
      <c r="AC11" s="118" t="n">
        <v>13.1931166347992</v>
      </c>
      <c r="AD11" s="118" t="n">
        <v>11.6417910447761</v>
      </c>
      <c r="AE11" s="119" t="n">
        <v>8.58018386108274</v>
      </c>
      <c r="AI11" s="10"/>
      <c r="AJ11" s="10"/>
    </row>
    <row r="12" customFormat="false" ht="12.75" hidden="false" customHeight="true" outlineLevel="0" collapsed="false">
      <c r="A12" s="112" t="s">
        <v>85</v>
      </c>
      <c r="B12" s="15" t="n">
        <v>168200</v>
      </c>
      <c r="C12" s="15" t="n">
        <v>157720</v>
      </c>
      <c r="D12" s="15" t="n">
        <v>145170</v>
      </c>
      <c r="E12" s="15" t="n">
        <v>133960</v>
      </c>
      <c r="F12" s="15" t="n">
        <v>129950</v>
      </c>
      <c r="G12" s="15" t="n">
        <v>120700</v>
      </c>
      <c r="H12" s="15" t="n">
        <v>114320</v>
      </c>
      <c r="I12" s="15" t="n">
        <v>100170</v>
      </c>
      <c r="J12" s="15" t="n">
        <v>96790</v>
      </c>
      <c r="K12" s="16" t="n">
        <v>85090</v>
      </c>
      <c r="L12" s="113" t="n">
        <f aca="false">B12/$D12*100</f>
        <v>115.864159261555</v>
      </c>
      <c r="M12" s="114" t="n">
        <f aca="false">C12/$D12*100</f>
        <v>108.645036853344</v>
      </c>
      <c r="N12" s="115" t="n">
        <v>100</v>
      </c>
      <c r="O12" s="115" t="n">
        <v>92.2720321820712</v>
      </c>
      <c r="P12" s="115" t="n">
        <v>89.5160290410129</v>
      </c>
      <c r="Q12" s="115" t="n">
        <v>83.1436758648243</v>
      </c>
      <c r="R12" s="115" t="n">
        <v>78.7475718792621</v>
      </c>
      <c r="S12" s="115" t="n">
        <v>69.0013363274416</v>
      </c>
      <c r="T12" s="115" t="n">
        <v>66.6737845619739</v>
      </c>
      <c r="U12" s="116" t="n">
        <v>58.6138013693912</v>
      </c>
      <c r="V12" s="117" t="n">
        <v>3.9</v>
      </c>
      <c r="W12" s="109" t="n">
        <v>3.4</v>
      </c>
      <c r="X12" s="118" t="n">
        <v>3.1438136305399</v>
      </c>
      <c r="Y12" s="118" t="n">
        <v>3.22123101041395</v>
      </c>
      <c r="Z12" s="118" t="n">
        <v>2.65093802422396</v>
      </c>
      <c r="AA12" s="118" t="n">
        <v>2.56248809060255</v>
      </c>
      <c r="AB12" s="118" t="n">
        <v>2.71166277411849</v>
      </c>
      <c r="AC12" s="118" t="n">
        <v>2.79419398634349</v>
      </c>
      <c r="AD12" s="118" t="n">
        <v>2.76982839668158</v>
      </c>
      <c r="AE12" s="119" t="n">
        <v>2.60541531518827</v>
      </c>
      <c r="AI12" s="10"/>
      <c r="AJ12" s="10"/>
    </row>
    <row r="13" customFormat="false" ht="12.75" hidden="false" customHeight="true" outlineLevel="0" collapsed="false">
      <c r="A13" s="112" t="s">
        <v>86</v>
      </c>
      <c r="B13" s="15" t="n">
        <v>12450</v>
      </c>
      <c r="C13" s="15" t="n">
        <v>12530</v>
      </c>
      <c r="D13" s="15" t="n">
        <v>15740</v>
      </c>
      <c r="E13" s="15" t="n">
        <v>13810</v>
      </c>
      <c r="F13" s="15" t="n">
        <v>16110</v>
      </c>
      <c r="G13" s="15" t="n">
        <v>17590</v>
      </c>
      <c r="H13" s="15" t="n">
        <v>17910</v>
      </c>
      <c r="I13" s="15" t="n">
        <v>15310</v>
      </c>
      <c r="J13" s="15" t="n">
        <v>15570</v>
      </c>
      <c r="K13" s="16" t="n">
        <v>15830</v>
      </c>
      <c r="L13" s="113" t="n">
        <f aca="false">B13/$D13*100</f>
        <v>79.0978398983482</v>
      </c>
      <c r="M13" s="114" t="n">
        <f aca="false">C13/$D13*100</f>
        <v>79.6060991105464</v>
      </c>
      <c r="N13" s="115" t="n">
        <v>100</v>
      </c>
      <c r="O13" s="115" t="n">
        <v>87.7359090042575</v>
      </c>
      <c r="P13" s="115" t="n">
        <v>102.376564783631</v>
      </c>
      <c r="Q13" s="115" t="n">
        <v>111.743025989706</v>
      </c>
      <c r="R13" s="115" t="n">
        <v>113.789159306094</v>
      </c>
      <c r="S13" s="115" t="n">
        <v>97.28029484654</v>
      </c>
      <c r="T13" s="115" t="n">
        <v>98.9133888288746</v>
      </c>
      <c r="U13" s="116" t="n">
        <v>100.578255067675</v>
      </c>
      <c r="V13" s="117" t="n">
        <v>5.4</v>
      </c>
      <c r="W13" s="109" t="n">
        <v>5.3</v>
      </c>
      <c r="X13" s="118" t="n">
        <v>3.8126707758785</v>
      </c>
      <c r="Y13" s="118" t="n">
        <v>4.2804374592598</v>
      </c>
      <c r="Z13" s="118" t="n">
        <v>3.45726522251878</v>
      </c>
      <c r="AA13" s="118" t="n">
        <v>3.69064543645152</v>
      </c>
      <c r="AB13" s="118" t="n">
        <v>3.66895627408276</v>
      </c>
      <c r="AC13" s="118" t="n">
        <v>4.42223528643282</v>
      </c>
      <c r="AD13" s="118" t="n">
        <v>4.2271617628164</v>
      </c>
      <c r="AE13" s="119" t="n">
        <v>4.19509729593126</v>
      </c>
      <c r="AI13" s="10"/>
      <c r="AJ13" s="10"/>
    </row>
    <row r="14" customFormat="false" ht="12.75" hidden="false" customHeight="true" outlineLevel="0" collapsed="false">
      <c r="A14" s="112" t="s">
        <v>87</v>
      </c>
      <c r="B14" s="15" t="n">
        <v>2620</v>
      </c>
      <c r="C14" s="15" t="n">
        <v>2320</v>
      </c>
      <c r="D14" s="15" t="n">
        <v>2260</v>
      </c>
      <c r="E14" s="15" t="n">
        <v>2370</v>
      </c>
      <c r="F14" s="15" t="n">
        <v>2080</v>
      </c>
      <c r="G14" s="15" t="n">
        <v>1990</v>
      </c>
      <c r="H14" s="15" t="n">
        <v>2050</v>
      </c>
      <c r="I14" s="15" t="n">
        <v>2180</v>
      </c>
      <c r="J14" s="15" t="n">
        <v>2200</v>
      </c>
      <c r="K14" s="16" t="n">
        <v>2020</v>
      </c>
      <c r="L14" s="113" t="n">
        <f aca="false">B14/$D14*100</f>
        <v>115.929203539823</v>
      </c>
      <c r="M14" s="114" t="n">
        <f aca="false">C14/$D14*100</f>
        <v>102.654867256637</v>
      </c>
      <c r="N14" s="115" t="n">
        <v>100</v>
      </c>
      <c r="O14" s="115" t="n">
        <v>104.814487632509</v>
      </c>
      <c r="P14" s="115" t="n">
        <v>91.7402826855124</v>
      </c>
      <c r="Q14" s="115" t="n">
        <v>87.7650176678445</v>
      </c>
      <c r="R14" s="115" t="n">
        <v>90.3710247349823</v>
      </c>
      <c r="S14" s="115" t="n">
        <v>96.3339222614841</v>
      </c>
      <c r="T14" s="115" t="n">
        <v>97.0848056537103</v>
      </c>
      <c r="U14" s="116" t="n">
        <v>89.3992932862191</v>
      </c>
      <c r="V14" s="117" t="n">
        <v>10.4</v>
      </c>
      <c r="W14" s="109" t="n">
        <v>9.5</v>
      </c>
      <c r="X14" s="118" t="n">
        <v>9.2756183745583</v>
      </c>
      <c r="Y14" s="118" t="n">
        <v>8.68099452170249</v>
      </c>
      <c r="Z14" s="118" t="n">
        <v>6.16273471352913</v>
      </c>
      <c r="AA14" s="118" t="n">
        <v>6.94514343231002</v>
      </c>
      <c r="AB14" s="118" t="n">
        <v>6.35386119257087</v>
      </c>
      <c r="AC14" s="118" t="n">
        <v>8.75745071068317</v>
      </c>
      <c r="AD14" s="118" t="n">
        <v>6.68789808917197</v>
      </c>
      <c r="AE14" s="119" t="n">
        <v>5.03952569169961</v>
      </c>
      <c r="AI14" s="10"/>
      <c r="AJ14" s="10"/>
    </row>
    <row r="15" customFormat="false" ht="12.75" hidden="false" customHeight="true" outlineLevel="0" collapsed="false">
      <c r="A15" s="112"/>
      <c r="B15" s="15"/>
      <c r="C15" s="15"/>
      <c r="D15" s="15"/>
      <c r="E15" s="15"/>
      <c r="F15" s="15"/>
      <c r="G15" s="15"/>
      <c r="H15" s="15"/>
      <c r="I15" s="15"/>
      <c r="J15" s="15"/>
      <c r="K15" s="16"/>
      <c r="L15" s="113"/>
      <c r="M15" s="114"/>
      <c r="N15" s="115"/>
      <c r="O15" s="115"/>
      <c r="P15" s="115"/>
      <c r="Q15" s="115"/>
      <c r="R15" s="115"/>
      <c r="S15" s="115"/>
      <c r="T15" s="115"/>
      <c r="U15" s="116"/>
      <c r="V15" s="24"/>
      <c r="W15" s="10"/>
      <c r="X15" s="120"/>
      <c r="Y15" s="120"/>
      <c r="Z15" s="120"/>
      <c r="AA15" s="120"/>
      <c r="AB15" s="120"/>
      <c r="AC15" s="120"/>
      <c r="AD15" s="120"/>
      <c r="AE15" s="121"/>
      <c r="AI15" s="10"/>
      <c r="AJ15" s="10"/>
    </row>
    <row r="16" customFormat="false" ht="12.75" hidden="false" customHeight="true" outlineLevel="0" collapsed="false">
      <c r="A16" s="112" t="s">
        <v>88</v>
      </c>
      <c r="B16" s="15" t="n">
        <v>520</v>
      </c>
      <c r="C16" s="15" t="n">
        <v>430</v>
      </c>
      <c r="D16" s="15" t="n">
        <v>440</v>
      </c>
      <c r="E16" s="15" t="n">
        <v>460</v>
      </c>
      <c r="F16" s="15" t="n">
        <v>370</v>
      </c>
      <c r="G16" s="15" t="n">
        <v>340</v>
      </c>
      <c r="H16" s="15" t="n">
        <v>330</v>
      </c>
      <c r="I16" s="15" t="n">
        <v>340</v>
      </c>
      <c r="J16" s="15" t="n">
        <v>250</v>
      </c>
      <c r="K16" s="16" t="n">
        <v>250</v>
      </c>
      <c r="L16" s="113" t="n">
        <f aca="false">B16/$D16*100</f>
        <v>118.181818181818</v>
      </c>
      <c r="M16" s="114" t="n">
        <f aca="false">C16/$D16*100</f>
        <v>97.7272727272727</v>
      </c>
      <c r="N16" s="115" t="n">
        <v>100</v>
      </c>
      <c r="O16" s="115" t="n">
        <v>103.881278538813</v>
      </c>
      <c r="P16" s="115" t="n">
        <v>84.9315068493151</v>
      </c>
      <c r="Q16" s="115" t="n">
        <v>77.1689497716895</v>
      </c>
      <c r="R16" s="115" t="n">
        <v>75.5707762557078</v>
      </c>
      <c r="S16" s="115" t="n">
        <v>78.0821917808219</v>
      </c>
      <c r="T16" s="115" t="n">
        <v>57.9908675799087</v>
      </c>
      <c r="U16" s="116" t="n">
        <v>57.0776255707763</v>
      </c>
      <c r="V16" s="117" t="n">
        <v>9.5</v>
      </c>
      <c r="W16" s="109" t="n">
        <v>9.5</v>
      </c>
      <c r="X16" s="118" t="n">
        <v>8.44748858447489</v>
      </c>
      <c r="Y16" s="118" t="n">
        <v>10.7692307692308</v>
      </c>
      <c r="Z16" s="118" t="n">
        <v>12.3655913978495</v>
      </c>
      <c r="AA16" s="118" t="n">
        <v>12.4260355029586</v>
      </c>
      <c r="AB16" s="118" t="n">
        <v>11.178247734139</v>
      </c>
      <c r="AC16" s="118" t="n">
        <v>10.5263157894737</v>
      </c>
      <c r="AD16" s="118" t="n">
        <v>14.9606299212598</v>
      </c>
      <c r="AE16" s="119" t="n">
        <v>8.8</v>
      </c>
      <c r="AI16" s="10"/>
      <c r="AJ16" s="10"/>
    </row>
    <row r="17" customFormat="false" ht="12.75" hidden="false" customHeight="true" outlineLevel="0" collapsed="false">
      <c r="A17" s="112" t="s">
        <v>89</v>
      </c>
      <c r="B17" s="15" t="n">
        <v>12360</v>
      </c>
      <c r="C17" s="15" t="n">
        <v>11020</v>
      </c>
      <c r="D17" s="15" t="n">
        <v>10070</v>
      </c>
      <c r="E17" s="15" t="n">
        <v>8910</v>
      </c>
      <c r="F17" s="15" t="n">
        <v>8390</v>
      </c>
      <c r="G17" s="15" t="n">
        <v>8190</v>
      </c>
      <c r="H17" s="15" t="n">
        <v>8400</v>
      </c>
      <c r="I17" s="15" t="n">
        <v>8050</v>
      </c>
      <c r="J17" s="15" t="n">
        <v>7050</v>
      </c>
      <c r="K17" s="16" t="n">
        <v>5460</v>
      </c>
      <c r="L17" s="113" t="n">
        <f aca="false">B17/$D17*100</f>
        <v>122.740814299901</v>
      </c>
      <c r="M17" s="114" t="n">
        <f aca="false">C17/$D17*100</f>
        <v>109.433962264151</v>
      </c>
      <c r="N17" s="115" t="n">
        <v>100</v>
      </c>
      <c r="O17" s="115" t="n">
        <v>88.4970696334559</v>
      </c>
      <c r="P17" s="115" t="n">
        <v>83.3217443131022</v>
      </c>
      <c r="Q17" s="115" t="n">
        <v>81.3449885765372</v>
      </c>
      <c r="R17" s="115" t="n">
        <v>83.470746001788</v>
      </c>
      <c r="S17" s="115" t="n">
        <v>79.9344392569782</v>
      </c>
      <c r="T17" s="115" t="n">
        <v>70.0605940200656</v>
      </c>
      <c r="U17" s="116" t="n">
        <v>54.2266812357207</v>
      </c>
      <c r="V17" s="117" t="n">
        <v>27.1</v>
      </c>
      <c r="W17" s="109" t="n">
        <v>28.4</v>
      </c>
      <c r="X17" s="118" t="n">
        <v>24.6846130922817</v>
      </c>
      <c r="Y17" s="118" t="n">
        <v>22.3481872264003</v>
      </c>
      <c r="Z17" s="118" t="n">
        <v>23.5455412494039</v>
      </c>
      <c r="AA17" s="118" t="n">
        <v>25.3999267309806</v>
      </c>
      <c r="AB17" s="118" t="n">
        <v>26.7166488158991</v>
      </c>
      <c r="AC17" s="118" t="n">
        <v>26.7925935131105</v>
      </c>
      <c r="AD17" s="118" t="n">
        <v>26.0172976038565</v>
      </c>
      <c r="AE17" s="119" t="n">
        <v>23.8505220736399</v>
      </c>
      <c r="AI17" s="10"/>
      <c r="AJ17" s="10"/>
    </row>
    <row r="18" customFormat="false" ht="12.75" hidden="false" customHeight="true" outlineLevel="0" collapsed="false">
      <c r="A18" s="112" t="s">
        <v>90</v>
      </c>
      <c r="B18" s="15" t="n">
        <v>30730</v>
      </c>
      <c r="C18" s="15" t="n">
        <v>26170</v>
      </c>
      <c r="D18" s="15" t="n">
        <v>31210</v>
      </c>
      <c r="E18" s="15" t="n">
        <v>32670</v>
      </c>
      <c r="F18" s="15" t="n">
        <v>32670</v>
      </c>
      <c r="G18" s="15" t="n">
        <v>32200</v>
      </c>
      <c r="H18" s="15" t="n">
        <v>34180</v>
      </c>
      <c r="I18" s="15" t="n">
        <v>38250</v>
      </c>
      <c r="J18" s="15" t="n">
        <v>42910</v>
      </c>
      <c r="K18" s="16" t="n">
        <v>34060</v>
      </c>
      <c r="L18" s="113" t="n">
        <f aca="false">B18/$D18*100</f>
        <v>98.4620314001923</v>
      </c>
      <c r="M18" s="114" t="n">
        <f aca="false">C18/$D18*100</f>
        <v>83.8513297020186</v>
      </c>
      <c r="N18" s="115" t="n">
        <v>100</v>
      </c>
      <c r="O18" s="115" t="n">
        <v>104.681791963084</v>
      </c>
      <c r="P18" s="115" t="n">
        <v>104.675382939178</v>
      </c>
      <c r="Q18" s="115" t="n">
        <v>103.169262321348</v>
      </c>
      <c r="R18" s="115" t="n">
        <v>109.52380952381</v>
      </c>
      <c r="S18" s="115" t="n">
        <v>122.578991219637</v>
      </c>
      <c r="T18" s="115" t="n">
        <v>137.515221431776</v>
      </c>
      <c r="U18" s="116" t="n">
        <v>109.132859065564</v>
      </c>
      <c r="V18" s="117" t="n">
        <v>3.6</v>
      </c>
      <c r="W18" s="109" t="n">
        <v>3</v>
      </c>
      <c r="X18" s="118" t="n">
        <v>1.92591168365058</v>
      </c>
      <c r="Y18" s="118" t="n">
        <v>2.1275293109254</v>
      </c>
      <c r="Z18" s="118" t="n">
        <v>2.42461350068881</v>
      </c>
      <c r="AA18" s="118" t="n">
        <v>2.70849510793602</v>
      </c>
      <c r="AB18" s="118" t="n">
        <v>2.9287845982796</v>
      </c>
      <c r="AC18" s="118" t="n">
        <v>2.73972602739726</v>
      </c>
      <c r="AD18" s="118" t="n">
        <v>3.18318458276047</v>
      </c>
      <c r="AE18" s="119" t="n">
        <v>2.48120742306789</v>
      </c>
      <c r="AI18" s="10"/>
      <c r="AJ18" s="10"/>
    </row>
    <row r="19" customFormat="false" ht="12.75" hidden="false" customHeight="true" outlineLevel="0" collapsed="false">
      <c r="A19" s="122" t="s">
        <v>91</v>
      </c>
      <c r="B19" s="15" t="n">
        <v>69630</v>
      </c>
      <c r="C19" s="15" t="n">
        <v>71740</v>
      </c>
      <c r="D19" s="15" t="n">
        <v>68080</v>
      </c>
      <c r="E19" s="15" t="n">
        <v>70770</v>
      </c>
      <c r="F19" s="15" t="n">
        <v>74130</v>
      </c>
      <c r="G19" s="15" t="n">
        <v>82520</v>
      </c>
      <c r="H19" s="15" t="n">
        <v>88960</v>
      </c>
      <c r="I19" s="15" t="n">
        <v>91930</v>
      </c>
      <c r="J19" s="15" t="n">
        <v>87720</v>
      </c>
      <c r="K19" s="16" t="n">
        <v>71230</v>
      </c>
      <c r="L19" s="123" t="n">
        <f aca="false">B19/$D19*100</f>
        <v>102.276733254994</v>
      </c>
      <c r="M19" s="124" t="n">
        <f aca="false">C19/$D19*100</f>
        <v>105.376028202115</v>
      </c>
      <c r="N19" s="115" t="n">
        <v>100</v>
      </c>
      <c r="O19" s="115" t="n">
        <v>103.955756632098</v>
      </c>
      <c r="P19" s="115" t="n">
        <v>108.894209583125</v>
      </c>
      <c r="Q19" s="115" t="n">
        <v>121.21390170099</v>
      </c>
      <c r="R19" s="115" t="n">
        <v>130.66776344781</v>
      </c>
      <c r="S19" s="115" t="n">
        <v>135.031875201974</v>
      </c>
      <c r="T19" s="115" t="n">
        <v>128.844854431681</v>
      </c>
      <c r="U19" s="116" t="n">
        <v>104.627045447869</v>
      </c>
      <c r="V19" s="125" t="n">
        <v>12.3</v>
      </c>
      <c r="W19" s="126" t="n">
        <v>11.6</v>
      </c>
      <c r="X19" s="118" t="n">
        <v>10.5041276183202</v>
      </c>
      <c r="Y19" s="118" t="n">
        <v>9.66497576691018</v>
      </c>
      <c r="Z19" s="118" t="n">
        <v>8.99464476009335</v>
      </c>
      <c r="AA19" s="118" t="n">
        <v>9.37227338826951</v>
      </c>
      <c r="AB19" s="118" t="n">
        <v>9.27762039660057</v>
      </c>
      <c r="AC19" s="118" t="n">
        <v>9.11919240266733</v>
      </c>
      <c r="AD19" s="118" t="n">
        <v>9.06686427634954</v>
      </c>
      <c r="AE19" s="119" t="n">
        <v>7.75958892570338</v>
      </c>
      <c r="AI19" s="10"/>
      <c r="AJ19" s="10"/>
    </row>
    <row r="20" customFormat="false" ht="12.75" hidden="false" customHeight="true" outlineLevel="0" collapsed="false">
      <c r="A20" s="122" t="s">
        <v>92</v>
      </c>
      <c r="B20" s="15" t="n">
        <v>26390</v>
      </c>
      <c r="C20" s="15" t="n">
        <v>23440</v>
      </c>
      <c r="D20" s="15" t="n">
        <v>21340</v>
      </c>
      <c r="E20" s="15" t="n">
        <v>20470</v>
      </c>
      <c r="F20" s="15" t="n">
        <v>20450</v>
      </c>
      <c r="G20" s="15" t="n">
        <v>20030</v>
      </c>
      <c r="H20" s="15" t="n">
        <v>19450</v>
      </c>
      <c r="I20" s="15" t="n">
        <v>20100</v>
      </c>
      <c r="J20" s="15" t="n">
        <v>23110</v>
      </c>
      <c r="K20" s="16" t="n">
        <v>21890</v>
      </c>
      <c r="L20" s="123" t="n">
        <f aca="false">B20/$D20*100</f>
        <v>123.664479850047</v>
      </c>
      <c r="M20" s="124" t="n">
        <f aca="false">C20/$D20*100</f>
        <v>109.840674789128</v>
      </c>
      <c r="N20" s="115" t="n">
        <v>100</v>
      </c>
      <c r="O20" s="115" t="n">
        <v>95.9643777829857</v>
      </c>
      <c r="P20" s="115" t="n">
        <v>95.8378251699086</v>
      </c>
      <c r="Q20" s="115" t="n">
        <v>93.8598546988517</v>
      </c>
      <c r="R20" s="115" t="n">
        <v>91.1460042184204</v>
      </c>
      <c r="S20" s="115" t="n">
        <v>94.2207640028123</v>
      </c>
      <c r="T20" s="115" t="n">
        <v>108.319662526365</v>
      </c>
      <c r="U20" s="116" t="n">
        <v>102.596672134989</v>
      </c>
      <c r="V20" s="125" t="n">
        <v>5.8</v>
      </c>
      <c r="W20" s="126" t="n">
        <v>5.6</v>
      </c>
      <c r="X20" s="118" t="n">
        <v>4.893367705648</v>
      </c>
      <c r="Y20" s="118" t="n">
        <v>4.82563250952428</v>
      </c>
      <c r="Z20" s="118" t="n">
        <v>4.43585856115812</v>
      </c>
      <c r="AA20" s="118" t="n">
        <v>4.78401997503121</v>
      </c>
      <c r="AB20" s="118" t="n">
        <v>4.75161987041037</v>
      </c>
      <c r="AC20" s="118" t="n">
        <v>4.84528902596757</v>
      </c>
      <c r="AD20" s="118" t="n">
        <v>4.7858070099524</v>
      </c>
      <c r="AE20" s="119" t="n">
        <v>4.14363378866097</v>
      </c>
      <c r="AI20" s="10"/>
      <c r="AJ20" s="10"/>
    </row>
    <row r="21" customFormat="false" ht="12.75" hidden="false" customHeight="true" outlineLevel="0" collapsed="false">
      <c r="A21" s="112"/>
      <c r="B21" s="15"/>
      <c r="C21" s="15"/>
      <c r="D21" s="15"/>
      <c r="E21" s="15"/>
      <c r="F21" s="15"/>
      <c r="G21" s="15"/>
      <c r="H21" s="15"/>
      <c r="I21" s="15"/>
      <c r="J21" s="15"/>
      <c r="K21" s="16"/>
      <c r="L21" s="127"/>
      <c r="M21" s="77"/>
      <c r="N21" s="115"/>
      <c r="O21" s="115"/>
      <c r="P21" s="115"/>
      <c r="Q21" s="115"/>
      <c r="R21" s="115"/>
      <c r="S21" s="115"/>
      <c r="T21" s="115"/>
      <c r="U21" s="116"/>
      <c r="V21" s="24"/>
      <c r="W21" s="10"/>
      <c r="X21" s="120"/>
      <c r="Y21" s="120"/>
      <c r="Z21" s="120"/>
      <c r="AA21" s="120"/>
      <c r="AB21" s="120"/>
      <c r="AC21" s="120"/>
      <c r="AD21" s="120"/>
      <c r="AE21" s="121"/>
      <c r="AI21" s="10"/>
      <c r="AJ21" s="10"/>
    </row>
    <row r="22" customFormat="false" ht="12.75" hidden="false" customHeight="true" outlineLevel="0" collapsed="false">
      <c r="A22" s="112" t="s">
        <v>93</v>
      </c>
      <c r="B22" s="15" t="n">
        <v>39000</v>
      </c>
      <c r="C22" s="15" t="n">
        <v>36890</v>
      </c>
      <c r="D22" s="15" t="n">
        <v>36240</v>
      </c>
      <c r="E22" s="15" t="n">
        <v>37480</v>
      </c>
      <c r="F22" s="15" t="n">
        <v>40780</v>
      </c>
      <c r="G22" s="15" t="n">
        <v>41120</v>
      </c>
      <c r="H22" s="15" t="n">
        <v>42500</v>
      </c>
      <c r="I22" s="15" t="n">
        <v>42720</v>
      </c>
      <c r="J22" s="15" t="n">
        <v>43480</v>
      </c>
      <c r="K22" s="16" t="n">
        <v>42220</v>
      </c>
      <c r="L22" s="113" t="n">
        <f aca="false">B22/$D22*100</f>
        <v>107.615894039735</v>
      </c>
      <c r="M22" s="114" t="n">
        <f aca="false">C22/$D22*100</f>
        <v>101.793598233996</v>
      </c>
      <c r="N22" s="115" t="n">
        <v>100</v>
      </c>
      <c r="O22" s="115" t="n">
        <v>103.42753063252</v>
      </c>
      <c r="P22" s="115" t="n">
        <v>112.531736394746</v>
      </c>
      <c r="Q22" s="115" t="n">
        <v>113.464510431615</v>
      </c>
      <c r="R22" s="115" t="n">
        <v>117.28391654708</v>
      </c>
      <c r="S22" s="115" t="n">
        <v>117.902086322994</v>
      </c>
      <c r="T22" s="115" t="n">
        <v>119.991169003201</v>
      </c>
      <c r="U22" s="116" t="n">
        <v>116.508444640689</v>
      </c>
      <c r="V22" s="117" t="n">
        <v>79.9</v>
      </c>
      <c r="W22" s="109" t="n">
        <v>78</v>
      </c>
      <c r="X22" s="118" t="n">
        <v>79.7135445413401</v>
      </c>
      <c r="Y22" s="118" t="n">
        <v>80.8420940284967</v>
      </c>
      <c r="Z22" s="118" t="n">
        <v>80.2192412389337</v>
      </c>
      <c r="AA22" s="118" t="n">
        <v>81.6003891523775</v>
      </c>
      <c r="AB22" s="118" t="n">
        <v>81.985458481376</v>
      </c>
      <c r="AC22" s="118" t="n">
        <v>80.7106242539148</v>
      </c>
      <c r="AD22" s="118" t="n">
        <v>80.8003679852806</v>
      </c>
      <c r="AE22" s="119" t="n">
        <v>80.9583589937941</v>
      </c>
      <c r="AI22" s="10"/>
      <c r="AJ22" s="10"/>
    </row>
    <row r="23" customFormat="false" ht="12.75" hidden="false" customHeight="true" outlineLevel="0" collapsed="false">
      <c r="A23" s="112" t="s">
        <v>94</v>
      </c>
      <c r="B23" s="15" t="n">
        <v>53470</v>
      </c>
      <c r="C23" s="15" t="n">
        <v>52940</v>
      </c>
      <c r="D23" s="15" t="n">
        <v>46400</v>
      </c>
      <c r="E23" s="15" t="n">
        <v>44310</v>
      </c>
      <c r="F23" s="15" t="n">
        <v>38780</v>
      </c>
      <c r="G23" s="15" t="n">
        <v>34790</v>
      </c>
      <c r="H23" s="15" t="n">
        <v>31900</v>
      </c>
      <c r="I23" s="15" t="n">
        <v>27940</v>
      </c>
      <c r="J23" s="15" t="n">
        <v>27240</v>
      </c>
      <c r="K23" s="16" t="n">
        <v>23540</v>
      </c>
      <c r="L23" s="113" t="n">
        <f aca="false">B23/$D23*100</f>
        <v>115.237068965517</v>
      </c>
      <c r="M23" s="114" t="n">
        <f aca="false">C23/$D23*100</f>
        <v>114.094827586207</v>
      </c>
      <c r="N23" s="115" t="n">
        <v>100</v>
      </c>
      <c r="O23" s="115" t="n">
        <v>95.4853029911215</v>
      </c>
      <c r="P23" s="115" t="n">
        <v>83.5746918369106</v>
      </c>
      <c r="Q23" s="115" t="n">
        <v>74.9655202137747</v>
      </c>
      <c r="R23" s="115" t="n">
        <v>68.7462287733816</v>
      </c>
      <c r="S23" s="115" t="n">
        <v>60.2167916558917</v>
      </c>
      <c r="T23" s="115" t="n">
        <v>58.6975260753383</v>
      </c>
      <c r="U23" s="116" t="n">
        <v>50.7326954572882</v>
      </c>
      <c r="V23" s="117" t="n">
        <v>12.8</v>
      </c>
      <c r="W23" s="109" t="n">
        <v>11.9</v>
      </c>
      <c r="X23" s="118" t="n">
        <v>12.0851650719766</v>
      </c>
      <c r="Y23" s="118" t="n">
        <v>11.4671962806653</v>
      </c>
      <c r="Z23" s="118" t="n">
        <v>10.3965757310092</v>
      </c>
      <c r="AA23" s="118" t="n">
        <v>11.119096214103</v>
      </c>
      <c r="AB23" s="118" t="n">
        <v>11.6391335694806</v>
      </c>
      <c r="AC23" s="118" t="n">
        <v>13.5132233475289</v>
      </c>
      <c r="AD23" s="118" t="n">
        <v>14.777149570453</v>
      </c>
      <c r="AE23" s="119" t="n">
        <v>13.5544983433863</v>
      </c>
      <c r="AI23" s="10"/>
      <c r="AJ23" s="10"/>
    </row>
    <row r="24" customFormat="false" ht="12.75" hidden="false" customHeight="true" outlineLevel="0" collapsed="false">
      <c r="A24" s="112" t="s">
        <v>95</v>
      </c>
      <c r="B24" s="15" t="n">
        <v>770</v>
      </c>
      <c r="C24" s="15" t="n">
        <v>700</v>
      </c>
      <c r="D24" s="15" t="n">
        <v>700</v>
      </c>
      <c r="E24" s="15" t="n">
        <v>640</v>
      </c>
      <c r="F24" s="15" t="n">
        <v>880</v>
      </c>
      <c r="G24" s="15" t="n">
        <v>910</v>
      </c>
      <c r="H24" s="15" t="n">
        <v>760</v>
      </c>
      <c r="I24" s="15" t="n">
        <v>780</v>
      </c>
      <c r="J24" s="15" t="n">
        <v>920</v>
      </c>
      <c r="K24" s="16" t="n">
        <v>880</v>
      </c>
      <c r="L24" s="113" t="n">
        <f aca="false">B24/$D24*100</f>
        <v>110</v>
      </c>
      <c r="M24" s="114" t="n">
        <f aca="false">C24/$D24*100</f>
        <v>100</v>
      </c>
      <c r="N24" s="115" t="n">
        <v>100</v>
      </c>
      <c r="O24" s="115" t="n">
        <v>92.0863309352518</v>
      </c>
      <c r="P24" s="115" t="n">
        <v>126.187050359712</v>
      </c>
      <c r="Q24" s="115" t="n">
        <v>131.510791366906</v>
      </c>
      <c r="R24" s="115" t="n">
        <v>108.776978417266</v>
      </c>
      <c r="S24" s="115" t="n">
        <v>112.517985611511</v>
      </c>
      <c r="T24" s="115" t="n">
        <v>132.805755395683</v>
      </c>
      <c r="U24" s="116" t="n">
        <v>127.05035971223</v>
      </c>
      <c r="V24" s="117" t="n">
        <v>9.7</v>
      </c>
      <c r="W24" s="109" t="n">
        <v>13</v>
      </c>
      <c r="X24" s="118" t="n">
        <v>9.49640287769784</v>
      </c>
      <c r="Y24" s="118" t="n">
        <v>12.5</v>
      </c>
      <c r="Z24" s="118" t="n">
        <v>10.6043329532497</v>
      </c>
      <c r="AA24" s="118" t="n">
        <v>8.20568927789934</v>
      </c>
      <c r="AB24" s="118" t="n">
        <v>12.4338624338624</v>
      </c>
      <c r="AC24" s="118" t="n">
        <v>14.3222506393862</v>
      </c>
      <c r="AD24" s="118" t="n">
        <v>9.31744312026002</v>
      </c>
      <c r="AE24" s="119" t="n">
        <v>12.6840317100793</v>
      </c>
      <c r="AI24" s="10"/>
      <c r="AJ24" s="10"/>
    </row>
    <row r="25" customFormat="false" ht="12.75" hidden="false" customHeight="true" outlineLevel="0" collapsed="false">
      <c r="A25" s="112" t="s">
        <v>96</v>
      </c>
      <c r="B25" s="15" t="n">
        <v>11200</v>
      </c>
      <c r="C25" s="15" t="n">
        <v>10330</v>
      </c>
      <c r="D25" s="15" t="n">
        <v>8970</v>
      </c>
      <c r="E25" s="15" t="n">
        <v>7270</v>
      </c>
      <c r="F25" s="15" t="n">
        <v>6080</v>
      </c>
      <c r="G25" s="15" t="n">
        <v>5200</v>
      </c>
      <c r="H25" s="15" t="n">
        <v>4650</v>
      </c>
      <c r="I25" s="15" t="n">
        <v>4260</v>
      </c>
      <c r="J25" s="15" t="n">
        <v>3620</v>
      </c>
      <c r="K25" s="16" t="n">
        <v>3350</v>
      </c>
      <c r="L25" s="113" t="n">
        <f aca="false">B25/$D25*100</f>
        <v>124.860646599777</v>
      </c>
      <c r="M25" s="114" t="n">
        <f aca="false">C25/$D25*100</f>
        <v>115.161649944259</v>
      </c>
      <c r="N25" s="115" t="n">
        <v>100</v>
      </c>
      <c r="O25" s="115" t="n">
        <v>81.0304449648712</v>
      </c>
      <c r="P25" s="115" t="n">
        <v>67.8487788558046</v>
      </c>
      <c r="Q25" s="115" t="n">
        <v>58.0350172856028</v>
      </c>
      <c r="R25" s="115" t="n">
        <v>51.8010482881677</v>
      </c>
      <c r="S25" s="115" t="n">
        <v>47.4517675922828</v>
      </c>
      <c r="T25" s="115" t="n">
        <v>40.3144864503178</v>
      </c>
      <c r="U25" s="116" t="n">
        <v>37.32574997212</v>
      </c>
      <c r="V25" s="117" t="n">
        <v>13.2</v>
      </c>
      <c r="W25" s="109" t="n">
        <v>13.8</v>
      </c>
      <c r="X25" s="118" t="n">
        <v>14.4306903089105</v>
      </c>
      <c r="Y25" s="118" t="n">
        <v>12.3726947426369</v>
      </c>
      <c r="Z25" s="118" t="n">
        <v>13.2971729125575</v>
      </c>
      <c r="AA25" s="118" t="n">
        <v>13.5472713297464</v>
      </c>
      <c r="AB25" s="118" t="n">
        <v>14.6824542518837</v>
      </c>
      <c r="AC25" s="118" t="n">
        <v>15.4171562867215</v>
      </c>
      <c r="AD25" s="118" t="n">
        <v>13.7482710926694</v>
      </c>
      <c r="AE25" s="119" t="n">
        <v>11.323573349268</v>
      </c>
      <c r="AI25" s="10"/>
      <c r="AJ25" s="10"/>
    </row>
    <row r="26" customFormat="false" ht="12.75" hidden="false" customHeight="true" outlineLevel="0" collapsed="false">
      <c r="A26" s="112"/>
      <c r="B26" s="15"/>
      <c r="C26" s="15"/>
      <c r="D26" s="15"/>
      <c r="E26" s="15"/>
      <c r="F26" s="15"/>
      <c r="G26" s="15"/>
      <c r="H26" s="15"/>
      <c r="I26" s="15"/>
      <c r="J26" s="15"/>
      <c r="K26" s="16"/>
      <c r="L26" s="127"/>
      <c r="M26" s="77"/>
      <c r="N26" s="115"/>
      <c r="O26" s="115"/>
      <c r="P26" s="115"/>
      <c r="Q26" s="115"/>
      <c r="R26" s="115"/>
      <c r="S26" s="115"/>
      <c r="T26" s="115"/>
      <c r="U26" s="116"/>
      <c r="V26" s="24"/>
      <c r="W26" s="10"/>
      <c r="X26" s="120"/>
      <c r="Y26" s="120"/>
      <c r="Z26" s="120"/>
      <c r="AA26" s="120"/>
      <c r="AB26" s="120"/>
      <c r="AC26" s="120"/>
      <c r="AD26" s="120"/>
      <c r="AE26" s="121"/>
      <c r="AI26" s="10"/>
      <c r="AJ26" s="10"/>
    </row>
    <row r="27" customFormat="false" ht="12.75" hidden="false" customHeight="true" outlineLevel="0" collapsed="false">
      <c r="A27" s="112" t="s">
        <v>97</v>
      </c>
      <c r="B27" s="15" t="n">
        <v>7100</v>
      </c>
      <c r="C27" s="15" t="n">
        <v>6800</v>
      </c>
      <c r="D27" s="15" t="n">
        <v>6450</v>
      </c>
      <c r="E27" s="15" t="n">
        <v>5980</v>
      </c>
      <c r="F27" s="15" t="n">
        <v>5700</v>
      </c>
      <c r="G27" s="15" t="n">
        <v>5120</v>
      </c>
      <c r="H27" s="15" t="n">
        <v>5460</v>
      </c>
      <c r="I27" s="15" t="n">
        <v>4790</v>
      </c>
      <c r="J27" s="15" t="n">
        <v>4750</v>
      </c>
      <c r="K27" s="16" t="n">
        <v>4210</v>
      </c>
      <c r="L27" s="113" t="n">
        <f aca="false">B27/$D27*100</f>
        <v>110.077519379845</v>
      </c>
      <c r="M27" s="114" t="n">
        <f aca="false">C27/$D27*100</f>
        <v>105.426356589147</v>
      </c>
      <c r="N27" s="115" t="n">
        <v>100</v>
      </c>
      <c r="O27" s="115" t="n">
        <v>92.7596899224806</v>
      </c>
      <c r="P27" s="115" t="n">
        <v>88.4341085271318</v>
      </c>
      <c r="Q27" s="115" t="n">
        <v>79.3488372093023</v>
      </c>
      <c r="R27" s="115" t="n">
        <v>84.6356589147287</v>
      </c>
      <c r="S27" s="115" t="n">
        <v>74.3100775193799</v>
      </c>
      <c r="T27" s="115" t="n">
        <v>73.6279069767442</v>
      </c>
      <c r="U27" s="116" t="n">
        <v>65.2558139534884</v>
      </c>
      <c r="V27" s="117" t="n">
        <v>11.1</v>
      </c>
      <c r="W27" s="109" t="n">
        <v>10.5</v>
      </c>
      <c r="X27" s="118" t="n">
        <v>9.5968992248062</v>
      </c>
      <c r="Y27" s="118" t="n">
        <v>8.29015544041451</v>
      </c>
      <c r="Z27" s="118" t="n">
        <v>7.15287517531557</v>
      </c>
      <c r="AA27" s="118" t="n">
        <v>8.57756936303244</v>
      </c>
      <c r="AB27" s="118" t="n">
        <v>8.02344751786042</v>
      </c>
      <c r="AC27" s="118" t="n">
        <v>7.40663467556854</v>
      </c>
      <c r="AD27" s="118" t="n">
        <v>8.4017687934302</v>
      </c>
      <c r="AE27" s="119" t="n">
        <v>6.98503207412687</v>
      </c>
      <c r="AI27" s="10"/>
      <c r="AJ27" s="10"/>
    </row>
    <row r="28" customFormat="false" ht="12.75" hidden="false" customHeight="true" outlineLevel="0" collapsed="false">
      <c r="A28" s="112" t="s">
        <v>98</v>
      </c>
      <c r="B28" s="15" t="n">
        <v>970</v>
      </c>
      <c r="C28" s="15" t="n">
        <v>960</v>
      </c>
      <c r="D28" s="15" t="n">
        <v>890</v>
      </c>
      <c r="E28" s="15" t="n">
        <v>860</v>
      </c>
      <c r="F28" s="15" t="n">
        <v>630</v>
      </c>
      <c r="G28" s="15" t="n">
        <v>670</v>
      </c>
      <c r="H28" s="15" t="n">
        <v>680</v>
      </c>
      <c r="I28" s="15" t="n">
        <v>570</v>
      </c>
      <c r="J28" s="15" t="n">
        <v>400</v>
      </c>
      <c r="K28" s="16" t="n">
        <v>530</v>
      </c>
      <c r="L28" s="113" t="n">
        <f aca="false">B28/$D28*100</f>
        <v>108.988764044944</v>
      </c>
      <c r="M28" s="114" t="n">
        <f aca="false">C28/$D28*100</f>
        <v>107.865168539326</v>
      </c>
      <c r="N28" s="115" t="n">
        <v>100</v>
      </c>
      <c r="O28" s="115" t="n">
        <v>97.0654627539503</v>
      </c>
      <c r="P28" s="115" t="n">
        <v>71.2189616252822</v>
      </c>
      <c r="Q28" s="115" t="n">
        <v>75.8465011286682</v>
      </c>
      <c r="R28" s="115" t="n">
        <v>76.7494356659142</v>
      </c>
      <c r="S28" s="115" t="n">
        <v>63.7697516930023</v>
      </c>
      <c r="T28" s="115" t="n">
        <v>45.2595936794582</v>
      </c>
      <c r="U28" s="116" t="n">
        <v>60.0451467268623</v>
      </c>
      <c r="V28" s="117" t="n">
        <v>3.1</v>
      </c>
      <c r="W28" s="109" t="n">
        <v>3.1</v>
      </c>
      <c r="X28" s="118" t="n">
        <v>1.46726862302483</v>
      </c>
      <c r="Y28" s="118" t="n">
        <v>4.53488372093023</v>
      </c>
      <c r="Z28" s="118" t="n">
        <v>3.80348652931854</v>
      </c>
      <c r="AA28" s="118" t="n">
        <v>2.82738095238095</v>
      </c>
      <c r="AB28" s="118" t="n">
        <v>1.76470588235294</v>
      </c>
      <c r="AC28" s="118" t="n">
        <v>3.1858407079646</v>
      </c>
      <c r="AD28" s="118" t="n">
        <v>3.24189526184539</v>
      </c>
      <c r="AE28" s="119" t="n">
        <v>2.63157894736842</v>
      </c>
      <c r="AI28" s="10"/>
      <c r="AJ28" s="10"/>
    </row>
    <row r="29" customFormat="false" ht="12.75" hidden="false" customHeight="true" outlineLevel="0" collapsed="false">
      <c r="A29" s="112" t="s">
        <v>99</v>
      </c>
      <c r="B29" s="15" t="n">
        <v>17540</v>
      </c>
      <c r="C29" s="15" t="n">
        <v>15420</v>
      </c>
      <c r="D29" s="15" t="n">
        <v>13530</v>
      </c>
      <c r="E29" s="15" t="n">
        <v>12160</v>
      </c>
      <c r="F29" s="15" t="n">
        <v>10280</v>
      </c>
      <c r="G29" s="15" t="n">
        <v>10500</v>
      </c>
      <c r="H29" s="15" t="n">
        <v>8920</v>
      </c>
      <c r="I29" s="15" t="n">
        <v>8140</v>
      </c>
      <c r="J29" s="15" t="n">
        <v>7980</v>
      </c>
      <c r="K29" s="16" t="n">
        <v>6970</v>
      </c>
      <c r="L29" s="113" t="n">
        <f aca="false">B29/$D29*100</f>
        <v>129.637841832964</v>
      </c>
      <c r="M29" s="114" t="n">
        <f aca="false">C29/$D29*100</f>
        <v>113.968957871397</v>
      </c>
      <c r="N29" s="115" t="n">
        <v>100</v>
      </c>
      <c r="O29" s="115" t="n">
        <v>89.8898824920553</v>
      </c>
      <c r="P29" s="115" t="n">
        <v>75.9736900450817</v>
      </c>
      <c r="Q29" s="115" t="n">
        <v>77.621757445865</v>
      </c>
      <c r="R29" s="115" t="n">
        <v>65.9374769048851</v>
      </c>
      <c r="S29" s="115" t="n">
        <v>60.1433744734314</v>
      </c>
      <c r="T29" s="115" t="n">
        <v>58.9387332791368</v>
      </c>
      <c r="U29" s="116" t="n">
        <v>51.4743921365753</v>
      </c>
      <c r="V29" s="117" t="n">
        <v>8.6</v>
      </c>
      <c r="W29" s="109" t="n">
        <v>8.7</v>
      </c>
      <c r="X29" s="118" t="n">
        <v>8.86113369300126</v>
      </c>
      <c r="Y29" s="118" t="n">
        <v>8.67384691276823</v>
      </c>
      <c r="Z29" s="118" t="n">
        <v>8.81322957198444</v>
      </c>
      <c r="AA29" s="118" t="n">
        <v>9.90193278111016</v>
      </c>
      <c r="AB29" s="118" t="n">
        <v>9.67271912127326</v>
      </c>
      <c r="AC29" s="118" t="n">
        <v>11.1698205947407</v>
      </c>
      <c r="AD29" s="118" t="n">
        <v>10.7586206896552</v>
      </c>
      <c r="AE29" s="119" t="n">
        <v>10.9547738693467</v>
      </c>
      <c r="AI29" s="10"/>
      <c r="AJ29" s="10"/>
    </row>
    <row r="30" customFormat="false" ht="12.75" hidden="false" customHeight="true" outlineLevel="0" collapsed="false">
      <c r="A30" s="112" t="s">
        <v>100</v>
      </c>
      <c r="B30" s="15" t="n">
        <v>2320</v>
      </c>
      <c r="C30" s="15" t="n">
        <v>1970</v>
      </c>
      <c r="D30" s="15" t="n">
        <v>2230</v>
      </c>
      <c r="E30" s="15" t="n">
        <v>2610</v>
      </c>
      <c r="F30" s="15" t="n">
        <v>3060</v>
      </c>
      <c r="G30" s="15" t="n">
        <v>2760</v>
      </c>
      <c r="H30" s="15" t="n">
        <v>2500</v>
      </c>
      <c r="I30" s="15" t="n">
        <v>2120</v>
      </c>
      <c r="J30" s="15" t="n">
        <v>1700</v>
      </c>
      <c r="K30" s="16" t="n">
        <v>1320</v>
      </c>
      <c r="L30" s="113" t="n">
        <f aca="false">B30/$D30*100</f>
        <v>104.035874439462</v>
      </c>
      <c r="M30" s="114" t="n">
        <f aca="false">C30/$D30*100</f>
        <v>88.3408071748879</v>
      </c>
      <c r="N30" s="115" t="n">
        <v>100</v>
      </c>
      <c r="O30" s="115" t="n">
        <v>116.79355127631</v>
      </c>
      <c r="P30" s="115" t="n">
        <v>137.214509628303</v>
      </c>
      <c r="Q30" s="115" t="n">
        <v>123.421406180027</v>
      </c>
      <c r="R30" s="115" t="n">
        <v>111.867442901926</v>
      </c>
      <c r="S30" s="115" t="n">
        <v>94.8499776085983</v>
      </c>
      <c r="T30" s="115" t="n">
        <v>75.9516345723242</v>
      </c>
      <c r="U30" s="116" t="n">
        <v>59.2028660994178</v>
      </c>
      <c r="V30" s="117" t="n">
        <v>47.3</v>
      </c>
      <c r="W30" s="109" t="n">
        <v>44.3</v>
      </c>
      <c r="X30" s="118" t="n">
        <v>38.513210927004</v>
      </c>
      <c r="Y30" s="118" t="n">
        <v>31.2116564417178</v>
      </c>
      <c r="Z30" s="118" t="n">
        <v>36.4882506527415</v>
      </c>
      <c r="AA30" s="118" t="n">
        <v>37.2641509433962</v>
      </c>
      <c r="AB30" s="118" t="n">
        <v>43.2345876701361</v>
      </c>
      <c r="AC30" s="118" t="n">
        <v>46.4589235127479</v>
      </c>
      <c r="AD30" s="118" t="n">
        <v>43.2783018867925</v>
      </c>
      <c r="AE30" s="119" t="n">
        <v>37.821482602118</v>
      </c>
      <c r="AI30" s="10"/>
      <c r="AJ30" s="10"/>
    </row>
    <row r="31" customFormat="false" ht="12.75" hidden="false" customHeight="true" outlineLevel="0" collapsed="false">
      <c r="A31" s="112" t="s">
        <v>101</v>
      </c>
      <c r="B31" s="128" t="n">
        <v>118400</v>
      </c>
      <c r="C31" s="129" t="n">
        <v>116530</v>
      </c>
      <c r="D31" s="129" t="n">
        <v>126800</v>
      </c>
      <c r="E31" s="129" t="n">
        <v>122560</v>
      </c>
      <c r="F31" s="129" t="n">
        <v>123790</v>
      </c>
      <c r="G31" s="129" t="n">
        <v>130090</v>
      </c>
      <c r="H31" s="129" t="n">
        <v>140780</v>
      </c>
      <c r="I31" s="129" t="n">
        <v>139410</v>
      </c>
      <c r="J31" s="129" t="n">
        <v>133840</v>
      </c>
      <c r="K31" s="130" t="n">
        <v>120240</v>
      </c>
      <c r="L31" s="131" t="n">
        <f aca="false">B31/$D31*100</f>
        <v>93.3753943217666</v>
      </c>
      <c r="M31" s="132" t="n">
        <f aca="false">C31/$D31*100</f>
        <v>91.9006309148265</v>
      </c>
      <c r="N31" s="133" t="n">
        <v>100</v>
      </c>
      <c r="O31" s="133" t="n">
        <v>96.6585173501577</v>
      </c>
      <c r="P31" s="133" t="n">
        <v>97.6230283911672</v>
      </c>
      <c r="Q31" s="133" t="n">
        <v>102.591482649842</v>
      </c>
      <c r="R31" s="133" t="n">
        <v>111.027602523659</v>
      </c>
      <c r="S31" s="133" t="n">
        <v>109.943217665615</v>
      </c>
      <c r="T31" s="133" t="n">
        <v>105.555205047319</v>
      </c>
      <c r="U31" s="134" t="n">
        <v>94.8249211356467</v>
      </c>
      <c r="V31" s="135" t="n">
        <v>12.9</v>
      </c>
      <c r="W31" s="136" t="n">
        <v>12.9</v>
      </c>
      <c r="X31" s="137" t="n">
        <v>11.3320189274448</v>
      </c>
      <c r="Y31" s="137" t="n">
        <v>11.0245343211246</v>
      </c>
      <c r="Z31" s="137" t="n">
        <v>11.3090333317176</v>
      </c>
      <c r="AA31" s="137" t="n">
        <v>11.7191703949695</v>
      </c>
      <c r="AB31" s="137" t="n">
        <v>11.491444279494</v>
      </c>
      <c r="AC31" s="137" t="n">
        <v>12.5394525421784</v>
      </c>
      <c r="AD31" s="137" t="n">
        <v>12.5960072920714</v>
      </c>
      <c r="AE31" s="138" t="n">
        <v>11.4464645120511</v>
      </c>
      <c r="AI31" s="10"/>
      <c r="AJ31" s="10"/>
    </row>
    <row r="32" customFormat="false" ht="12.75" hidden="false" customHeight="true" outlineLevel="0" collapsed="false">
      <c r="D32" s="9"/>
      <c r="E32" s="9"/>
      <c r="F32" s="9"/>
      <c r="G32" s="9"/>
      <c r="H32" s="9"/>
      <c r="I32" s="9"/>
      <c r="J32" s="9"/>
      <c r="K32" s="9"/>
      <c r="L32" s="139"/>
      <c r="M32" s="63"/>
      <c r="N32" s="139"/>
      <c r="O32" s="139"/>
      <c r="P32" s="139"/>
      <c r="Q32" s="139"/>
      <c r="R32" s="139"/>
      <c r="S32" s="139"/>
      <c r="T32" s="139"/>
      <c r="U32" s="139"/>
      <c r="V32" s="139"/>
      <c r="X32" s="7"/>
      <c r="Y32" s="140"/>
      <c r="Z32" s="140"/>
      <c r="AA32" s="140"/>
      <c r="AB32" s="140"/>
      <c r="AC32" s="7"/>
      <c r="AD32" s="7"/>
      <c r="AE32" s="7"/>
      <c r="AF32" s="7"/>
    </row>
    <row r="33" customFormat="false" ht="12.75" hidden="false" customHeight="true" outlineLevel="0" collapsed="false">
      <c r="A33" s="23" t="s">
        <v>15</v>
      </c>
      <c r="B33" s="106" t="s">
        <v>75</v>
      </c>
      <c r="C33" s="106"/>
      <c r="D33" s="106"/>
      <c r="E33" s="106"/>
      <c r="F33" s="106"/>
      <c r="G33" s="106"/>
      <c r="H33" s="106"/>
      <c r="I33" s="106"/>
      <c r="J33" s="106"/>
      <c r="K33" s="106"/>
      <c r="L33" s="37"/>
      <c r="N33" s="10"/>
    </row>
    <row r="34" customFormat="false" ht="12.75" hidden="false" customHeight="true" outlineLevel="0" collapsed="false">
      <c r="A34" s="23" t="s">
        <v>17</v>
      </c>
      <c r="B34" s="106" t="s">
        <v>18</v>
      </c>
      <c r="C34" s="106"/>
      <c r="D34" s="106"/>
      <c r="E34" s="106"/>
      <c r="F34" s="106"/>
      <c r="G34" s="106"/>
      <c r="H34" s="106"/>
      <c r="I34" s="106"/>
      <c r="J34" s="106"/>
      <c r="K34" s="106"/>
      <c r="L34" s="37"/>
    </row>
    <row r="35" customFormat="false" ht="26.25" hidden="false" customHeight="true" outlineLevel="0" collapsed="false">
      <c r="A35" s="33" t="s">
        <v>19</v>
      </c>
      <c r="B35" s="36" t="s">
        <v>102</v>
      </c>
      <c r="C35" s="36"/>
      <c r="D35" s="36"/>
      <c r="E35" s="36"/>
      <c r="F35" s="36"/>
      <c r="G35" s="36"/>
      <c r="H35" s="36"/>
      <c r="I35" s="36"/>
      <c r="J35" s="36"/>
      <c r="K35" s="36"/>
      <c r="L35" s="37"/>
      <c r="M35" s="37"/>
    </row>
    <row r="36" customFormat="false" ht="12.75" hidden="false" customHeight="true" outlineLevel="0" collapsed="false">
      <c r="A36" s="23" t="s">
        <v>21</v>
      </c>
    </row>
    <row r="65" customFormat="false" ht="12.75" hidden="false" customHeight="true" outlineLevel="0" collapsed="false">
      <c r="N65" s="37"/>
      <c r="O65" s="37"/>
      <c r="P65" s="37"/>
      <c r="Q65" s="37"/>
      <c r="R65" s="37"/>
      <c r="S65" s="37"/>
      <c r="T65" s="37"/>
      <c r="U65" s="37"/>
      <c r="V65" s="37"/>
    </row>
    <row r="66" customFormat="false" ht="12.75" hidden="false" customHeight="true" outlineLevel="0" collapsed="false">
      <c r="N66" s="37"/>
      <c r="O66" s="37"/>
      <c r="P66" s="37"/>
      <c r="Q66" s="37"/>
      <c r="R66" s="37"/>
      <c r="S66" s="37"/>
      <c r="T66" s="37"/>
      <c r="U66" s="37"/>
      <c r="V66" s="37"/>
    </row>
    <row r="67" customFormat="false" ht="12.75" hidden="false" customHeight="true" outlineLevel="0" collapsed="false">
      <c r="N67" s="37"/>
      <c r="O67" s="37"/>
      <c r="P67" s="37"/>
      <c r="Q67" s="37"/>
      <c r="R67" s="37"/>
      <c r="S67" s="37"/>
      <c r="T67" s="37"/>
      <c r="U67" s="37"/>
      <c r="V67" s="37"/>
    </row>
  </sheetData>
  <mergeCells count="6">
    <mergeCell ref="B4:K4"/>
    <mergeCell ref="L4:U4"/>
    <mergeCell ref="V4:AE4"/>
    <mergeCell ref="B33:K33"/>
    <mergeCell ref="B34:K34"/>
    <mergeCell ref="B35:K3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7.14"/>
    <col collapsed="false" customWidth="true" hidden="false" outlineLevel="0" max="11" min="2" style="141" width="10.71"/>
    <col collapsed="false" customWidth="true" hidden="false" outlineLevel="0" max="21" min="12" style="141" width="7.7"/>
    <col collapsed="false" customWidth="false" hidden="false" outlineLevel="0" max="257" min="22" style="141" width="9.14"/>
  </cols>
  <sheetData>
    <row r="1" customFormat="false" ht="14.25" hidden="false" customHeight="false" outlineLevel="0" collapsed="false">
      <c r="A1" s="35" t="s">
        <v>103</v>
      </c>
      <c r="B1" s="35" t="s">
        <v>104</v>
      </c>
      <c r="C1" s="35"/>
      <c r="E1" s="142"/>
      <c r="F1" s="142"/>
      <c r="G1" s="142"/>
      <c r="H1" s="142"/>
      <c r="I1" s="142"/>
      <c r="J1" s="142"/>
      <c r="K1" s="142"/>
      <c r="L1" s="142"/>
      <c r="M1" s="142"/>
      <c r="N1" s="142"/>
      <c r="O1" s="142"/>
      <c r="P1" s="142"/>
      <c r="Q1" s="142"/>
      <c r="R1" s="142"/>
      <c r="S1" s="142"/>
      <c r="T1" s="142"/>
      <c r="U1" s="142"/>
    </row>
    <row r="2" customFormat="false" ht="12.75" hidden="false" customHeight="false" outlineLevel="0" collapsed="false">
      <c r="A2" s="35"/>
      <c r="B2" s="35"/>
      <c r="C2" s="35"/>
      <c r="E2" s="142"/>
      <c r="F2" s="142"/>
      <c r="G2" s="142"/>
      <c r="H2" s="142"/>
      <c r="I2" s="142"/>
      <c r="J2" s="142"/>
      <c r="K2" s="142"/>
      <c r="L2" s="142"/>
      <c r="M2" s="142"/>
      <c r="N2" s="142"/>
      <c r="O2" s="142"/>
      <c r="P2" s="142"/>
      <c r="Q2" s="142"/>
      <c r="R2" s="142"/>
      <c r="S2" s="142"/>
      <c r="T2" s="142"/>
      <c r="U2" s="142"/>
    </row>
    <row r="3" s="147" customFormat="true" ht="14.25" hidden="false" customHeight="false" outlineLevel="0" collapsed="false">
      <c r="A3" s="143"/>
      <c r="B3" s="144" t="n">
        <v>2005</v>
      </c>
      <c r="C3" s="145" t="n">
        <v>2006</v>
      </c>
      <c r="D3" s="145" t="n">
        <v>2007</v>
      </c>
      <c r="E3" s="145" t="n">
        <v>2008</v>
      </c>
      <c r="F3" s="145" t="n">
        <v>2009</v>
      </c>
      <c r="G3" s="145" t="n">
        <v>2010</v>
      </c>
      <c r="H3" s="145" t="n">
        <v>2011</v>
      </c>
      <c r="I3" s="145" t="s">
        <v>105</v>
      </c>
      <c r="J3" s="145" t="s">
        <v>106</v>
      </c>
      <c r="K3" s="146" t="s">
        <v>107</v>
      </c>
      <c r="L3" s="144" t="n">
        <v>2005</v>
      </c>
      <c r="M3" s="145" t="n">
        <v>2006</v>
      </c>
      <c r="N3" s="145" t="n">
        <v>2007</v>
      </c>
      <c r="O3" s="145" t="n">
        <v>2008</v>
      </c>
      <c r="P3" s="145" t="n">
        <v>2009</v>
      </c>
      <c r="Q3" s="145" t="n">
        <v>2010</v>
      </c>
      <c r="R3" s="145" t="n">
        <v>2011</v>
      </c>
      <c r="S3" s="145" t="s">
        <v>105</v>
      </c>
      <c r="T3" s="145" t="s">
        <v>106</v>
      </c>
      <c r="U3" s="146" t="s">
        <v>107</v>
      </c>
    </row>
    <row r="4" customFormat="false" ht="12.75" hidden="false" customHeight="true" outlineLevel="0" collapsed="false">
      <c r="A4" s="148"/>
      <c r="B4" s="149" t="s">
        <v>24</v>
      </c>
      <c r="C4" s="149"/>
      <c r="D4" s="149"/>
      <c r="E4" s="149"/>
      <c r="F4" s="149"/>
      <c r="G4" s="149"/>
      <c r="H4" s="149"/>
      <c r="I4" s="149"/>
      <c r="J4" s="149"/>
      <c r="K4" s="149"/>
      <c r="L4" s="149" t="s">
        <v>108</v>
      </c>
      <c r="M4" s="149"/>
      <c r="N4" s="149"/>
      <c r="O4" s="149"/>
      <c r="P4" s="149"/>
      <c r="Q4" s="149"/>
      <c r="R4" s="149"/>
      <c r="S4" s="149"/>
      <c r="T4" s="149"/>
      <c r="U4" s="149"/>
    </row>
    <row r="5" customFormat="false" ht="12.75" hidden="false" customHeight="false" outlineLevel="0" collapsed="false">
      <c r="A5" s="150" t="s">
        <v>109</v>
      </c>
      <c r="B5" s="151" t="n">
        <v>1348280</v>
      </c>
      <c r="C5" s="152" t="n">
        <v>1311770</v>
      </c>
      <c r="D5" s="153" t="n">
        <v>1303840</v>
      </c>
      <c r="E5" s="153" t="n">
        <v>1277770</v>
      </c>
      <c r="F5" s="153" t="n">
        <v>1254480</v>
      </c>
      <c r="G5" s="153" t="n">
        <v>1194270</v>
      </c>
      <c r="H5" s="153" t="n">
        <v>1194360</v>
      </c>
      <c r="I5" s="153" t="n">
        <v>1137550</v>
      </c>
      <c r="J5" s="153" t="n">
        <v>1086790</v>
      </c>
      <c r="K5" s="154" t="n">
        <v>1006770</v>
      </c>
      <c r="L5" s="155" t="n">
        <v>82.6887767987368</v>
      </c>
      <c r="M5" s="155" t="n">
        <v>80.3080161207674</v>
      </c>
      <c r="N5" s="156" t="n">
        <v>79.7062989149279</v>
      </c>
      <c r="O5" s="156" t="n">
        <v>77.8873467204303</v>
      </c>
      <c r="P5" s="156" t="n">
        <v>76.0945170527801</v>
      </c>
      <c r="Q5" s="156" t="n">
        <v>72.0527175010493</v>
      </c>
      <c r="R5" s="156" t="n">
        <v>71.7081780345692</v>
      </c>
      <c r="S5" s="156" t="n">
        <v>67.9934452050848</v>
      </c>
      <c r="T5" s="156" t="n">
        <v>64.7688037390697</v>
      </c>
      <c r="U5" s="157" t="n">
        <v>59.8226104501503</v>
      </c>
    </row>
    <row r="6" customFormat="false" ht="12.75" hidden="false" customHeight="false" outlineLevel="0" collapsed="false">
      <c r="A6" s="150"/>
      <c r="B6" s="158"/>
      <c r="C6" s="159"/>
      <c r="D6" s="160"/>
      <c r="E6" s="160"/>
      <c r="F6" s="160"/>
      <c r="G6" s="160"/>
      <c r="H6" s="160"/>
      <c r="I6" s="160"/>
      <c r="J6" s="160"/>
      <c r="K6" s="161"/>
      <c r="L6" s="160"/>
      <c r="M6" s="160"/>
      <c r="N6" s="162"/>
      <c r="O6" s="162"/>
      <c r="P6" s="162"/>
      <c r="Q6" s="162"/>
      <c r="R6" s="162"/>
      <c r="S6" s="162"/>
      <c r="T6" s="162"/>
      <c r="U6" s="163"/>
    </row>
    <row r="7" customFormat="false" ht="12.75" hidden="false" customHeight="false" outlineLevel="0" collapsed="false">
      <c r="A7" s="164" t="s">
        <v>110</v>
      </c>
      <c r="B7" s="165" t="n">
        <v>14890</v>
      </c>
      <c r="C7" s="166" t="n">
        <v>15240</v>
      </c>
      <c r="D7" s="167" t="n">
        <v>16110</v>
      </c>
      <c r="E7" s="167" t="n">
        <v>15680</v>
      </c>
      <c r="F7" s="167" t="n">
        <v>13470</v>
      </c>
      <c r="G7" s="167" t="n">
        <v>13680</v>
      </c>
      <c r="H7" s="167" t="n">
        <v>14370</v>
      </c>
      <c r="I7" s="167" t="n">
        <v>14330</v>
      </c>
      <c r="J7" s="167" t="n">
        <v>15070</v>
      </c>
      <c r="K7" s="168" t="n">
        <v>13250</v>
      </c>
      <c r="L7" s="169" t="n">
        <v>85.0994531647306</v>
      </c>
      <c r="M7" s="170" t="n">
        <v>85.4056234801027</v>
      </c>
      <c r="N7" s="171" t="n">
        <v>89.0152771329398</v>
      </c>
      <c r="O7" s="171" t="n">
        <v>85.5677415834561</v>
      </c>
      <c r="P7" s="171" t="n">
        <v>72.4914668418163</v>
      </c>
      <c r="Q7" s="171" t="n">
        <v>72.7253401360544</v>
      </c>
      <c r="R7" s="171" t="n">
        <v>75.3822349269623</v>
      </c>
      <c r="S7" s="171" t="n">
        <v>74.1705191988114</v>
      </c>
      <c r="T7" s="171" t="n">
        <v>77.2182180490029</v>
      </c>
      <c r="U7" s="172" t="n">
        <v>67.5924556024345</v>
      </c>
    </row>
    <row r="8" customFormat="false" ht="12.75" hidden="false" customHeight="false" outlineLevel="0" collapsed="false">
      <c r="A8" s="164" t="s">
        <v>111</v>
      </c>
      <c r="B8" s="165" t="n">
        <v>14490</v>
      </c>
      <c r="C8" s="166" t="n">
        <v>13960</v>
      </c>
      <c r="D8" s="167" t="n">
        <v>13030</v>
      </c>
      <c r="E8" s="167" t="n">
        <v>13570</v>
      </c>
      <c r="F8" s="167" t="n">
        <v>11700</v>
      </c>
      <c r="G8" s="167" t="n">
        <v>11030</v>
      </c>
      <c r="H8" s="167" t="n">
        <v>10320</v>
      </c>
      <c r="I8" s="167" t="n">
        <v>10500</v>
      </c>
      <c r="J8" s="167" t="n">
        <v>10400</v>
      </c>
      <c r="K8" s="168" t="n">
        <v>9200</v>
      </c>
      <c r="L8" s="169" t="n">
        <v>107.378470935318</v>
      </c>
      <c r="M8" s="170" t="n">
        <v>101.927751297455</v>
      </c>
      <c r="N8" s="171" t="n">
        <v>93.7189868684108</v>
      </c>
      <c r="O8" s="171" t="n">
        <v>96.1114927307363</v>
      </c>
      <c r="P8" s="171" t="n">
        <v>81.7249951121414</v>
      </c>
      <c r="Q8" s="171" t="n">
        <v>76.1207217903936</v>
      </c>
      <c r="R8" s="171" t="n">
        <v>70.3721894782799</v>
      </c>
      <c r="S8" s="171" t="n">
        <v>70.7925801011804</v>
      </c>
      <c r="T8" s="171" t="n">
        <v>69.5166441715332</v>
      </c>
      <c r="U8" s="172" t="n">
        <v>60.9687402665394</v>
      </c>
    </row>
    <row r="9" customFormat="false" ht="12.75" hidden="false" customHeight="false" outlineLevel="0" collapsed="false">
      <c r="A9" s="164" t="s">
        <v>112</v>
      </c>
      <c r="B9" s="165" t="n">
        <v>105600</v>
      </c>
      <c r="C9" s="166" t="n">
        <v>104960</v>
      </c>
      <c r="D9" s="167" t="n">
        <v>102100</v>
      </c>
      <c r="E9" s="167" t="n">
        <v>99970</v>
      </c>
      <c r="F9" s="167" t="n">
        <v>96820</v>
      </c>
      <c r="G9" s="167" t="n">
        <v>98330</v>
      </c>
      <c r="H9" s="167" t="n">
        <v>101160</v>
      </c>
      <c r="I9" s="167" t="n">
        <v>98770</v>
      </c>
      <c r="J9" s="167" t="n">
        <v>98730</v>
      </c>
      <c r="K9" s="168" t="n">
        <v>93650</v>
      </c>
      <c r="L9" s="169" t="n">
        <v>142.162650464537</v>
      </c>
      <c r="M9" s="170" t="n">
        <v>141.251468551796</v>
      </c>
      <c r="N9" s="171" t="n">
        <v>137.440031014263</v>
      </c>
      <c r="O9" s="171" t="n">
        <v>133.807973036824</v>
      </c>
      <c r="P9" s="171" t="n">
        <v>128.134408851185</v>
      </c>
      <c r="Q9" s="171" t="n">
        <v>128.12183614196</v>
      </c>
      <c r="R9" s="171" t="n">
        <v>129.729369280643</v>
      </c>
      <c r="S9" s="171" t="n">
        <v>125.012972877194</v>
      </c>
      <c r="T9" s="171" t="n">
        <v>123.520227004872</v>
      </c>
      <c r="U9" s="172" t="n">
        <v>115.477527847416</v>
      </c>
    </row>
    <row r="10" customFormat="false" ht="12.75" hidden="false" customHeight="false" outlineLevel="0" collapsed="false">
      <c r="A10" s="164" t="s">
        <v>113</v>
      </c>
      <c r="B10" s="165" t="n">
        <v>15090</v>
      </c>
      <c r="C10" s="166" t="n">
        <v>14170</v>
      </c>
      <c r="D10" s="167" t="n">
        <v>13320</v>
      </c>
      <c r="E10" s="167" t="n">
        <v>11730</v>
      </c>
      <c r="F10" s="167" t="n">
        <v>12110</v>
      </c>
      <c r="G10" s="167" t="n">
        <v>11540</v>
      </c>
      <c r="H10" s="167" t="n">
        <v>12120</v>
      </c>
      <c r="I10" s="167" t="n">
        <v>11620</v>
      </c>
      <c r="J10" s="167" t="n">
        <v>10680</v>
      </c>
      <c r="K10" s="168" t="n">
        <v>9990</v>
      </c>
      <c r="L10" s="169" t="n">
        <v>96.6590629485339</v>
      </c>
      <c r="M10" s="170" t="n">
        <v>90.8164638483573</v>
      </c>
      <c r="N10" s="171" t="n">
        <v>85.6110668278008</v>
      </c>
      <c r="O10" s="171" t="n">
        <v>75.6440673595173</v>
      </c>
      <c r="P10" s="171" t="n">
        <v>77.9620425926403</v>
      </c>
      <c r="Q10" s="171" t="n">
        <v>74.0788307668597</v>
      </c>
      <c r="R10" s="171" t="n">
        <v>77.5613160135468</v>
      </c>
      <c r="S10" s="171" t="n">
        <v>74.0247577423691</v>
      </c>
      <c r="T10" s="171" t="n">
        <v>67.9019801036138</v>
      </c>
      <c r="U10" s="172" t="n">
        <v>63.4358437271891</v>
      </c>
    </row>
    <row r="11" customFormat="false" ht="12.75" hidden="false" customHeight="false" outlineLevel="0" collapsed="false">
      <c r="A11" s="164" t="s">
        <v>114</v>
      </c>
      <c r="B11" s="165" t="n">
        <v>17550</v>
      </c>
      <c r="C11" s="166" t="n">
        <v>17210</v>
      </c>
      <c r="D11" s="167" t="n">
        <v>17480</v>
      </c>
      <c r="E11" s="167" t="n">
        <v>17040</v>
      </c>
      <c r="F11" s="167" t="n">
        <v>17280</v>
      </c>
      <c r="G11" s="167" t="n">
        <v>16560</v>
      </c>
      <c r="H11" s="167" t="n">
        <v>16410</v>
      </c>
      <c r="I11" s="167" t="n">
        <v>15140</v>
      </c>
      <c r="J11" s="167" t="n">
        <v>14230</v>
      </c>
      <c r="K11" s="168" t="n">
        <v>13770</v>
      </c>
      <c r="L11" s="169" t="n">
        <v>124.185365232343</v>
      </c>
      <c r="M11" s="170" t="n">
        <v>121.045043777911</v>
      </c>
      <c r="N11" s="171" t="n">
        <v>122.60028477439</v>
      </c>
      <c r="O11" s="171" t="n">
        <v>118.67782869719</v>
      </c>
      <c r="P11" s="171" t="n">
        <v>118.681907483479</v>
      </c>
      <c r="Q11" s="171" t="n">
        <v>112.652872437389</v>
      </c>
      <c r="R11" s="171" t="n">
        <v>110.839467819275</v>
      </c>
      <c r="S11" s="171" t="n">
        <v>101.45306188074</v>
      </c>
      <c r="T11" s="171" t="n">
        <v>94.9695315263604</v>
      </c>
      <c r="U11" s="172" t="n">
        <v>91.3189632880927</v>
      </c>
    </row>
    <row r="12" customFormat="false" ht="12.75" hidden="false" customHeight="false" outlineLevel="0" collapsed="false">
      <c r="A12" s="164" t="s">
        <v>115</v>
      </c>
      <c r="B12" s="165" t="n">
        <v>20410</v>
      </c>
      <c r="C12" s="166" t="n">
        <v>19540</v>
      </c>
      <c r="D12" s="167" t="n">
        <v>18850</v>
      </c>
      <c r="E12" s="167" t="n">
        <v>17950</v>
      </c>
      <c r="F12" s="167" t="n">
        <v>18250</v>
      </c>
      <c r="G12" s="167" t="n">
        <v>16440</v>
      </c>
      <c r="H12" s="167" t="n">
        <v>17390</v>
      </c>
      <c r="I12" s="167" t="n">
        <v>16840</v>
      </c>
      <c r="J12" s="167" t="n">
        <v>15380</v>
      </c>
      <c r="K12" s="168" t="n">
        <v>14160</v>
      </c>
      <c r="L12" s="169" t="n">
        <v>121.466909445773</v>
      </c>
      <c r="M12" s="170" t="n">
        <v>115.126481211957</v>
      </c>
      <c r="N12" s="171" t="n">
        <v>110.67866556305</v>
      </c>
      <c r="O12" s="171" t="n">
        <v>105.001169864296</v>
      </c>
      <c r="P12" s="171" t="n">
        <v>106.133227855464</v>
      </c>
      <c r="Q12" s="171" t="n">
        <v>94.8822555236903</v>
      </c>
      <c r="R12" s="171" t="n">
        <v>99.5996540644563</v>
      </c>
      <c r="S12" s="171" t="n">
        <v>95.4586425247022</v>
      </c>
      <c r="T12" s="171" t="n">
        <v>86.336589199506</v>
      </c>
      <c r="U12" s="172" t="n">
        <v>78.8540443039032</v>
      </c>
    </row>
    <row r="13" customFormat="false" ht="12.75" hidden="false" customHeight="false" outlineLevel="0" collapsed="false">
      <c r="A13" s="164" t="s">
        <v>116</v>
      </c>
      <c r="B13" s="165" t="n">
        <v>10460</v>
      </c>
      <c r="C13" s="166" t="n">
        <v>10480</v>
      </c>
      <c r="D13" s="167" t="n">
        <v>10400</v>
      </c>
      <c r="E13" s="167" t="n">
        <v>9920</v>
      </c>
      <c r="F13" s="167" t="n">
        <v>9700</v>
      </c>
      <c r="G13" s="167" t="n">
        <v>9960</v>
      </c>
      <c r="H13" s="167" t="n">
        <v>10830</v>
      </c>
      <c r="I13" s="167" t="n">
        <v>10300</v>
      </c>
      <c r="J13" s="167" t="n">
        <v>9040</v>
      </c>
      <c r="K13" s="168" t="n">
        <v>8630</v>
      </c>
      <c r="L13" s="169" t="n">
        <v>87.6801690381761</v>
      </c>
      <c r="M13" s="170" t="n">
        <v>88.1830652830729</v>
      </c>
      <c r="N13" s="171" t="n">
        <v>87.7249221788242</v>
      </c>
      <c r="O13" s="171" t="n">
        <v>83.963716978897</v>
      </c>
      <c r="P13" s="171" t="n">
        <v>81.9539220322951</v>
      </c>
      <c r="Q13" s="171" t="n">
        <v>84.0310600945307</v>
      </c>
      <c r="R13" s="171" t="n">
        <v>91.1118592711051</v>
      </c>
      <c r="S13" s="171" t="n">
        <v>86.6214601807138</v>
      </c>
      <c r="T13" s="171" t="n">
        <v>76.3425793054547</v>
      </c>
      <c r="U13" s="172" t="n">
        <v>72.6845337894196</v>
      </c>
    </row>
    <row r="14" customFormat="false" ht="12.75" hidden="false" customHeight="false" outlineLevel="0" collapsed="false">
      <c r="A14" s="164" t="s">
        <v>117</v>
      </c>
      <c r="B14" s="165" t="n">
        <v>6890</v>
      </c>
      <c r="C14" s="166" t="n">
        <v>6530</v>
      </c>
      <c r="D14" s="167" t="n">
        <v>7690</v>
      </c>
      <c r="E14" s="167" t="n">
        <v>7530</v>
      </c>
      <c r="F14" s="167" t="n">
        <v>6960</v>
      </c>
      <c r="G14" s="167" t="n">
        <v>7290</v>
      </c>
      <c r="H14" s="167" t="n">
        <v>6630</v>
      </c>
      <c r="I14" s="167" t="n">
        <v>6140</v>
      </c>
      <c r="J14" s="167" t="n">
        <v>5700</v>
      </c>
      <c r="K14" s="168" t="n">
        <v>4890</v>
      </c>
      <c r="L14" s="169" t="n">
        <v>64.7177116223124</v>
      </c>
      <c r="M14" s="170" t="n">
        <v>61.0286974067708</v>
      </c>
      <c r="N14" s="171" t="n">
        <v>71.5441860465116</v>
      </c>
      <c r="O14" s="171" t="n">
        <v>69.9626692420556</v>
      </c>
      <c r="P14" s="171" t="n">
        <v>64.6980663984464</v>
      </c>
      <c r="Q14" s="171" t="n">
        <v>67.6899662199785</v>
      </c>
      <c r="R14" s="171" t="n">
        <v>61.1996121346447</v>
      </c>
      <c r="S14" s="171" t="n">
        <v>56.4346331013304</v>
      </c>
      <c r="T14" s="171" t="n">
        <v>51.9290130482686</v>
      </c>
      <c r="U14" s="172" t="n">
        <v>44.1638953152111</v>
      </c>
    </row>
    <row r="15" customFormat="false" ht="12.75" hidden="false" customHeight="false" outlineLevel="0" collapsed="false">
      <c r="A15" s="164" t="s">
        <v>118</v>
      </c>
      <c r="B15" s="165" t="n">
        <v>28340</v>
      </c>
      <c r="C15" s="166" t="n">
        <v>28280</v>
      </c>
      <c r="D15" s="167" t="n">
        <v>27860</v>
      </c>
      <c r="E15" s="167" t="n">
        <v>29900</v>
      </c>
      <c r="F15" s="167" t="n">
        <v>28330</v>
      </c>
      <c r="G15" s="167" t="n">
        <v>24430</v>
      </c>
      <c r="H15" s="167" t="n">
        <v>25370</v>
      </c>
      <c r="I15" s="167" t="n">
        <v>25930</v>
      </c>
      <c r="J15" s="167" t="n">
        <v>25530</v>
      </c>
      <c r="K15" s="168" t="n">
        <v>22910</v>
      </c>
      <c r="L15" s="169" t="n">
        <v>135.928617687271</v>
      </c>
      <c r="M15" s="170" t="n">
        <v>135.204520681544</v>
      </c>
      <c r="N15" s="171" t="n">
        <v>132.866632649655</v>
      </c>
      <c r="O15" s="171" t="n">
        <v>142.169797416478</v>
      </c>
      <c r="P15" s="171" t="n">
        <v>133.472150902864</v>
      </c>
      <c r="Q15" s="171" t="n">
        <v>114.265536062561</v>
      </c>
      <c r="R15" s="171" t="n">
        <v>117.410987057713</v>
      </c>
      <c r="S15" s="171" t="n">
        <v>119.378524571297</v>
      </c>
      <c r="T15" s="171" t="n">
        <v>116.859632015309</v>
      </c>
      <c r="U15" s="172" t="n">
        <v>103.698171283723</v>
      </c>
    </row>
    <row r="16" customFormat="false" ht="12.75" hidden="false" customHeight="false" outlineLevel="0" collapsed="false">
      <c r="A16" s="164" t="s">
        <v>119</v>
      </c>
      <c r="B16" s="165" t="n">
        <v>7100</v>
      </c>
      <c r="C16" s="166" t="n">
        <v>6600</v>
      </c>
      <c r="D16" s="167" t="n">
        <v>6960</v>
      </c>
      <c r="E16" s="167" t="n">
        <v>6540</v>
      </c>
      <c r="F16" s="167" t="n">
        <v>7550</v>
      </c>
      <c r="G16" s="167" t="n">
        <v>6290</v>
      </c>
      <c r="H16" s="167" t="n">
        <v>6390</v>
      </c>
      <c r="I16" s="167" t="n">
        <v>6360</v>
      </c>
      <c r="J16" s="167" t="n">
        <v>5680</v>
      </c>
      <c r="K16" s="168" t="n">
        <v>5790</v>
      </c>
      <c r="L16" s="169" t="n">
        <v>65.3212664684165</v>
      </c>
      <c r="M16" s="170" t="n">
        <v>60.7335918002744</v>
      </c>
      <c r="N16" s="171" t="n">
        <v>63.9609673625404</v>
      </c>
      <c r="O16" s="171" t="n">
        <v>59.953642202087</v>
      </c>
      <c r="P16" s="171" t="n">
        <v>68.9869427362689</v>
      </c>
      <c r="Q16" s="171" t="n">
        <v>57.4841767816533</v>
      </c>
      <c r="R16" s="171" t="n">
        <v>58.5031896685857</v>
      </c>
      <c r="S16" s="171" t="n">
        <v>58.4079090023705</v>
      </c>
      <c r="T16" s="171" t="n">
        <v>52.4392944128718</v>
      </c>
      <c r="U16" s="172" t="n">
        <v>53.5853107762929</v>
      </c>
    </row>
    <row r="17" customFormat="false" ht="12.75" hidden="false" customHeight="false" outlineLevel="0" collapsed="false">
      <c r="A17" s="164" t="s">
        <v>120</v>
      </c>
      <c r="B17" s="165" t="n">
        <v>15100</v>
      </c>
      <c r="C17" s="166" t="n">
        <v>13930</v>
      </c>
      <c r="D17" s="167" t="n">
        <v>13870</v>
      </c>
      <c r="E17" s="167" t="n">
        <v>14500</v>
      </c>
      <c r="F17" s="167" t="n">
        <v>14430</v>
      </c>
      <c r="G17" s="167" t="n">
        <v>14410</v>
      </c>
      <c r="H17" s="167" t="n">
        <v>14170</v>
      </c>
      <c r="I17" s="167" t="n">
        <v>14240</v>
      </c>
      <c r="J17" s="167" t="n">
        <v>14040</v>
      </c>
      <c r="K17" s="168" t="n">
        <v>12310</v>
      </c>
      <c r="L17" s="169" t="n">
        <v>98.2697701052193</v>
      </c>
      <c r="M17" s="170" t="n">
        <v>90.2077381993432</v>
      </c>
      <c r="N17" s="171" t="n">
        <v>89.8068308345633</v>
      </c>
      <c r="O17" s="171" t="n">
        <v>93.6718512726732</v>
      </c>
      <c r="P17" s="171" t="n">
        <v>92.4707344734127</v>
      </c>
      <c r="Q17" s="171" t="n">
        <v>91.7721518987342</v>
      </c>
      <c r="R17" s="171" t="n">
        <v>89.781928306238</v>
      </c>
      <c r="S17" s="171" t="n">
        <v>90.1245191334278</v>
      </c>
      <c r="T17" s="171" t="n">
        <v>88.5158264356005</v>
      </c>
      <c r="U17" s="172" t="n">
        <v>77.6045804799919</v>
      </c>
    </row>
    <row r="18" customFormat="false" ht="12.75" hidden="false" customHeight="false" outlineLevel="0" collapsed="false">
      <c r="A18" s="164" t="s">
        <v>121</v>
      </c>
      <c r="B18" s="165" t="n">
        <v>54440</v>
      </c>
      <c r="C18" s="166" t="n">
        <v>51510</v>
      </c>
      <c r="D18" s="167" t="n">
        <v>55620</v>
      </c>
      <c r="E18" s="167" t="n">
        <v>55720</v>
      </c>
      <c r="F18" s="167" t="n">
        <v>55780</v>
      </c>
      <c r="G18" s="167" t="n">
        <v>57620</v>
      </c>
      <c r="H18" s="167" t="n">
        <v>56200</v>
      </c>
      <c r="I18" s="167" t="n">
        <v>52560</v>
      </c>
      <c r="J18" s="167" t="n">
        <v>50380</v>
      </c>
      <c r="K18" s="168" t="n">
        <v>48250</v>
      </c>
      <c r="L18" s="169" t="n">
        <v>115.31552904494</v>
      </c>
      <c r="M18" s="170" t="n">
        <v>108.29915038465</v>
      </c>
      <c r="N18" s="171" t="n">
        <v>117.356379802549</v>
      </c>
      <c r="O18" s="171" t="n">
        <v>117.126813978275</v>
      </c>
      <c r="P18" s="171" t="n">
        <v>115.748426942042</v>
      </c>
      <c r="Q18" s="171" t="n">
        <v>117.94626171572</v>
      </c>
      <c r="R18" s="171" t="n">
        <v>113.508240032479</v>
      </c>
      <c r="S18" s="171" t="n">
        <v>104.689725229308</v>
      </c>
      <c r="T18" s="171" t="n">
        <v>99.601467611336</v>
      </c>
      <c r="U18" s="172" t="n">
        <v>94.8048885919755</v>
      </c>
    </row>
    <row r="19" customFormat="false" ht="12.75" hidden="false" customHeight="false" outlineLevel="0" collapsed="false">
      <c r="A19" s="164" t="s">
        <v>122</v>
      </c>
      <c r="B19" s="165" t="n">
        <v>20140</v>
      </c>
      <c r="C19" s="166" t="n">
        <v>20970</v>
      </c>
      <c r="D19" s="167" t="n">
        <v>20560</v>
      </c>
      <c r="E19" s="167" t="n">
        <v>19540</v>
      </c>
      <c r="F19" s="167" t="n">
        <v>20440</v>
      </c>
      <c r="G19" s="167" t="n">
        <v>19290</v>
      </c>
      <c r="H19" s="167" t="n">
        <v>18240</v>
      </c>
      <c r="I19" s="167" t="n">
        <v>18040</v>
      </c>
      <c r="J19" s="167" t="n">
        <v>18290</v>
      </c>
      <c r="K19" s="168" t="n">
        <v>16550</v>
      </c>
      <c r="L19" s="169" t="n">
        <v>111.50915815818</v>
      </c>
      <c r="M19" s="170" t="n">
        <v>116.041144475983</v>
      </c>
      <c r="N19" s="171" t="n">
        <v>113.224273592749</v>
      </c>
      <c r="O19" s="171" t="n">
        <v>107.099800530457</v>
      </c>
      <c r="P19" s="171" t="n">
        <v>110.960934065039</v>
      </c>
      <c r="Q19" s="171" t="n">
        <v>103.001633760104</v>
      </c>
      <c r="R19" s="171" t="n">
        <v>95.9834939549768</v>
      </c>
      <c r="S19" s="171" t="n">
        <v>93.3996800033139</v>
      </c>
      <c r="T19" s="171" t="n">
        <v>93.6147130765846</v>
      </c>
      <c r="U19" s="172" t="n">
        <v>83.4522506895526</v>
      </c>
    </row>
    <row r="20" customFormat="false" ht="12.75" hidden="false" customHeight="false" outlineLevel="0" collapsed="false">
      <c r="A20" s="164" t="s">
        <v>123</v>
      </c>
      <c r="B20" s="165" t="n">
        <v>12710</v>
      </c>
      <c r="C20" s="166" t="n">
        <v>12840</v>
      </c>
      <c r="D20" s="167" t="n">
        <v>12650</v>
      </c>
      <c r="E20" s="167" t="n">
        <v>11750</v>
      </c>
      <c r="F20" s="167" t="n">
        <v>12790</v>
      </c>
      <c r="G20" s="167" t="n">
        <v>13160</v>
      </c>
      <c r="H20" s="167" t="n">
        <v>12990</v>
      </c>
      <c r="I20" s="167" t="n">
        <v>11400</v>
      </c>
      <c r="J20" s="167" t="n">
        <v>11540</v>
      </c>
      <c r="K20" s="168" t="n">
        <v>10650</v>
      </c>
      <c r="L20" s="169" t="n">
        <v>86.6027436468832</v>
      </c>
      <c r="M20" s="170" t="n">
        <v>87.3040165969459</v>
      </c>
      <c r="N20" s="171" t="n">
        <v>86.1050626020686</v>
      </c>
      <c r="O20" s="171" t="n">
        <v>79.5990246545652</v>
      </c>
      <c r="P20" s="171" t="n">
        <v>86.3277796897248</v>
      </c>
      <c r="Q20" s="171" t="n">
        <v>87.9602083180126</v>
      </c>
      <c r="R20" s="171" t="n">
        <v>86.201632707241</v>
      </c>
      <c r="S20" s="171" t="n">
        <v>75.083323453082</v>
      </c>
      <c r="T20" s="171" t="n">
        <v>75.3855499598283</v>
      </c>
      <c r="U20" s="172" t="n">
        <v>68.6574667895609</v>
      </c>
    </row>
    <row r="21" customFormat="false" ht="12.75" hidden="false" customHeight="false" outlineLevel="0" collapsed="false">
      <c r="A21" s="164" t="s">
        <v>124</v>
      </c>
      <c r="B21" s="165" t="n">
        <v>13520</v>
      </c>
      <c r="C21" s="166" t="n">
        <v>13590</v>
      </c>
      <c r="D21" s="167" t="n">
        <v>13330</v>
      </c>
      <c r="E21" s="167" t="n">
        <v>12290</v>
      </c>
      <c r="F21" s="167" t="n">
        <v>12690</v>
      </c>
      <c r="G21" s="167" t="n">
        <v>12690</v>
      </c>
      <c r="H21" s="167" t="n">
        <v>12790</v>
      </c>
      <c r="I21" s="167" t="n">
        <v>12600</v>
      </c>
      <c r="J21" s="167" t="n">
        <v>12020</v>
      </c>
      <c r="K21" s="168" t="n">
        <v>11270</v>
      </c>
      <c r="L21" s="169" t="n">
        <v>102.59756023548</v>
      </c>
      <c r="M21" s="170" t="n">
        <v>100.58755623964</v>
      </c>
      <c r="N21" s="171" t="n">
        <v>96.4377418538208</v>
      </c>
      <c r="O21" s="171" t="n">
        <v>87.3599340196803</v>
      </c>
      <c r="P21" s="171" t="n">
        <v>89.360893256924</v>
      </c>
      <c r="Q21" s="171" t="n">
        <v>88.8660111493963</v>
      </c>
      <c r="R21" s="171" t="n">
        <v>89.1723743496031</v>
      </c>
      <c r="S21" s="171" t="n">
        <v>87.5068603544459</v>
      </c>
      <c r="T21" s="171" t="n">
        <v>83.3905641922124</v>
      </c>
      <c r="U21" s="172" t="n">
        <v>78.2168664662886</v>
      </c>
    </row>
    <row r="22" customFormat="false" ht="12.75" hidden="false" customHeight="false" outlineLevel="0" collapsed="false">
      <c r="A22" s="164" t="s">
        <v>125</v>
      </c>
      <c r="B22" s="165" t="n">
        <v>18930</v>
      </c>
      <c r="C22" s="166" t="n">
        <v>16460</v>
      </c>
      <c r="D22" s="167" t="n">
        <v>16280</v>
      </c>
      <c r="E22" s="167" t="n">
        <v>16090</v>
      </c>
      <c r="F22" s="167" t="n">
        <v>15900</v>
      </c>
      <c r="G22" s="167" t="n">
        <v>14320</v>
      </c>
      <c r="H22" s="167" t="n">
        <v>13720</v>
      </c>
      <c r="I22" s="167" t="n">
        <v>12770</v>
      </c>
      <c r="J22" s="167" t="n">
        <v>12470</v>
      </c>
      <c r="K22" s="168" t="n">
        <v>11170</v>
      </c>
      <c r="L22" s="169" t="n">
        <v>141.314245622416</v>
      </c>
      <c r="M22" s="170" t="n">
        <v>122.189478684947</v>
      </c>
      <c r="N22" s="171" t="n">
        <v>119.994397263506</v>
      </c>
      <c r="O22" s="171" t="n">
        <v>117.877213678094</v>
      </c>
      <c r="P22" s="171" t="n">
        <v>115.434585374705</v>
      </c>
      <c r="Q22" s="171" t="n">
        <v>102.595142077403</v>
      </c>
      <c r="R22" s="171" t="n">
        <v>97.445768755416</v>
      </c>
      <c r="S22" s="171" t="n">
        <v>90.0114875293355</v>
      </c>
      <c r="T22" s="171" t="n">
        <v>87.2795255466786</v>
      </c>
      <c r="U22" s="172" t="n">
        <v>77.6926662631407</v>
      </c>
    </row>
    <row r="23" customFormat="false" ht="12.75" hidden="false" customHeight="false" outlineLevel="0" collapsed="false">
      <c r="A23" s="164" t="s">
        <v>126</v>
      </c>
      <c r="B23" s="165" t="n">
        <v>12030</v>
      </c>
      <c r="C23" s="166" t="n">
        <v>11900</v>
      </c>
      <c r="D23" s="167" t="n">
        <v>11930</v>
      </c>
      <c r="E23" s="167" t="n">
        <v>12230</v>
      </c>
      <c r="F23" s="167" t="n">
        <v>10890</v>
      </c>
      <c r="G23" s="167" t="n">
        <v>11260</v>
      </c>
      <c r="H23" s="167" t="n">
        <v>11260</v>
      </c>
      <c r="I23" s="167" t="n">
        <v>10280</v>
      </c>
      <c r="J23" s="167" t="n">
        <v>9750</v>
      </c>
      <c r="K23" s="168" t="n">
        <v>8840</v>
      </c>
      <c r="L23" s="169" t="n">
        <v>101.465043900711</v>
      </c>
      <c r="M23" s="170" t="n">
        <v>100.805461213358</v>
      </c>
      <c r="N23" s="171" t="n">
        <v>101.519342894838</v>
      </c>
      <c r="O23" s="171" t="n">
        <v>104.621913448211</v>
      </c>
      <c r="P23" s="171" t="n">
        <v>93.2381172562015</v>
      </c>
      <c r="Q23" s="171" t="n">
        <v>96.1382478249362</v>
      </c>
      <c r="R23" s="171" t="n">
        <v>95.5009964805156</v>
      </c>
      <c r="S23" s="171" t="n">
        <v>86.5446154882609</v>
      </c>
      <c r="T23" s="171" t="n">
        <v>81.3606010016695</v>
      </c>
      <c r="U23" s="172" t="n">
        <v>72.9348068304681</v>
      </c>
    </row>
    <row r="24" customFormat="false" ht="12.75" hidden="false" customHeight="false" outlineLevel="0" collapsed="false">
      <c r="A24" s="164" t="s">
        <v>127</v>
      </c>
      <c r="B24" s="165" t="n">
        <v>15770</v>
      </c>
      <c r="C24" s="166" t="n">
        <v>15160</v>
      </c>
      <c r="D24" s="167" t="n">
        <v>15440</v>
      </c>
      <c r="E24" s="167" t="n">
        <v>16260</v>
      </c>
      <c r="F24" s="167" t="n">
        <v>16580</v>
      </c>
      <c r="G24" s="167" t="n">
        <v>14580</v>
      </c>
      <c r="H24" s="167" t="n">
        <v>15240</v>
      </c>
      <c r="I24" s="167" t="n">
        <v>14130</v>
      </c>
      <c r="J24" s="167" t="n">
        <v>12990</v>
      </c>
      <c r="K24" s="168" t="n">
        <v>13240</v>
      </c>
      <c r="L24" s="169" t="n">
        <v>129.841259386115</v>
      </c>
      <c r="M24" s="170" t="n">
        <v>126.141044310381</v>
      </c>
      <c r="N24" s="171" t="n">
        <v>129.723281641157</v>
      </c>
      <c r="O24" s="171" t="n">
        <v>137.774990678282</v>
      </c>
      <c r="P24" s="171" t="n">
        <v>140.185651725479</v>
      </c>
      <c r="Q24" s="171" t="n">
        <v>123.003720482903</v>
      </c>
      <c r="R24" s="171" t="n">
        <v>127.314814814815</v>
      </c>
      <c r="S24" s="171" t="n">
        <v>116.695580338703</v>
      </c>
      <c r="T24" s="171" t="n">
        <v>106.641821062396</v>
      </c>
      <c r="U24" s="172" t="n">
        <v>108.051400953563</v>
      </c>
    </row>
    <row r="25" customFormat="false" ht="12.75" hidden="false" customHeight="false" outlineLevel="0" collapsed="false">
      <c r="A25" s="164" t="s">
        <v>128</v>
      </c>
      <c r="B25" s="165" t="n">
        <v>20260</v>
      </c>
      <c r="C25" s="166" t="n">
        <v>19610</v>
      </c>
      <c r="D25" s="167" t="n">
        <v>17760</v>
      </c>
      <c r="E25" s="167" t="n">
        <v>17240</v>
      </c>
      <c r="F25" s="167" t="n">
        <v>17960</v>
      </c>
      <c r="G25" s="167" t="n">
        <v>16590</v>
      </c>
      <c r="H25" s="167" t="n">
        <v>16470</v>
      </c>
      <c r="I25" s="167" t="n">
        <v>17020</v>
      </c>
      <c r="J25" s="167" t="n">
        <v>16480</v>
      </c>
      <c r="K25" s="168" t="n">
        <v>14090</v>
      </c>
      <c r="L25" s="169" t="n">
        <v>128.028315899251</v>
      </c>
      <c r="M25" s="170" t="n">
        <v>122.910946452527</v>
      </c>
      <c r="N25" s="171" t="n">
        <v>110.361886058406</v>
      </c>
      <c r="O25" s="171" t="n">
        <v>106.93887169692</v>
      </c>
      <c r="P25" s="171" t="n">
        <v>110.983394822546</v>
      </c>
      <c r="Q25" s="171" t="n">
        <v>101.802249590398</v>
      </c>
      <c r="R25" s="171" t="n">
        <v>100.290458705541</v>
      </c>
      <c r="S25" s="171" t="n">
        <v>103.056023053359</v>
      </c>
      <c r="T25" s="171" t="n">
        <v>99.0311451959948</v>
      </c>
      <c r="U25" s="172" t="n">
        <v>83.7472963658403</v>
      </c>
    </row>
    <row r="26" customFormat="false" ht="12.75" hidden="false" customHeight="false" outlineLevel="0" collapsed="false">
      <c r="A26" s="164" t="s">
        <v>129</v>
      </c>
      <c r="B26" s="165" t="n">
        <v>83010</v>
      </c>
      <c r="C26" s="166" t="n">
        <v>77680</v>
      </c>
      <c r="D26" s="167" t="n">
        <v>75600</v>
      </c>
      <c r="E26" s="167" t="n">
        <v>77690</v>
      </c>
      <c r="F26" s="167" t="n">
        <v>75840</v>
      </c>
      <c r="G26" s="167" t="n">
        <v>68100</v>
      </c>
      <c r="H26" s="167" t="n">
        <v>72330</v>
      </c>
      <c r="I26" s="167" t="n">
        <v>67800</v>
      </c>
      <c r="J26" s="167" t="n">
        <v>66270</v>
      </c>
      <c r="K26" s="168" t="n">
        <v>61660</v>
      </c>
      <c r="L26" s="169" t="n">
        <v>139.1801236404</v>
      </c>
      <c r="M26" s="170" t="n">
        <v>131.947334537122</v>
      </c>
      <c r="N26" s="171" t="n">
        <v>129.442623849001</v>
      </c>
      <c r="O26" s="171" t="n">
        <v>133.270206243749</v>
      </c>
      <c r="P26" s="171" t="n">
        <v>129.171534947729</v>
      </c>
      <c r="Q26" s="171" t="n">
        <v>114.826936728668</v>
      </c>
      <c r="R26" s="171" t="n">
        <v>118.500424321659</v>
      </c>
      <c r="S26" s="171" t="n">
        <v>110.013630610457</v>
      </c>
      <c r="T26" s="171" t="n">
        <v>107.53633817626</v>
      </c>
      <c r="U26" s="172" t="n">
        <v>99.7126255544936</v>
      </c>
    </row>
    <row r="27" customFormat="false" ht="12.75" hidden="false" customHeight="false" outlineLevel="0" collapsed="false">
      <c r="A27" s="164" t="s">
        <v>130</v>
      </c>
      <c r="B27" s="165" t="n">
        <v>22110</v>
      </c>
      <c r="C27" s="166" t="n">
        <v>20960</v>
      </c>
      <c r="D27" s="167" t="n">
        <v>22380</v>
      </c>
      <c r="E27" s="167" t="n">
        <v>21100</v>
      </c>
      <c r="F27" s="167" t="n">
        <v>23010</v>
      </c>
      <c r="G27" s="167" t="n">
        <v>18990</v>
      </c>
      <c r="H27" s="167" t="n">
        <v>18140</v>
      </c>
      <c r="I27" s="167" t="n">
        <v>18200</v>
      </c>
      <c r="J27" s="167" t="n">
        <v>17730</v>
      </c>
      <c r="K27" s="168" t="n">
        <v>17190</v>
      </c>
      <c r="L27" s="169" t="n">
        <v>111.042457853598</v>
      </c>
      <c r="M27" s="170" t="n">
        <v>104.621219682603</v>
      </c>
      <c r="N27" s="171" t="n">
        <v>111.18012113744</v>
      </c>
      <c r="O27" s="171" t="n">
        <v>104.40841007269</v>
      </c>
      <c r="P27" s="171" t="n">
        <v>113.09125938741</v>
      </c>
      <c r="Q27" s="171" t="n">
        <v>92.705501017803</v>
      </c>
      <c r="R27" s="171" t="n">
        <v>87.960628394104</v>
      </c>
      <c r="S27" s="171" t="n">
        <v>87.6529530783313</v>
      </c>
      <c r="T27" s="171" t="n">
        <v>85.0009830861231</v>
      </c>
      <c r="U27" s="172" t="n">
        <v>81.7330099396015</v>
      </c>
    </row>
    <row r="28" customFormat="false" ht="12.75" hidden="false" customHeight="false" outlineLevel="0" collapsed="false">
      <c r="A28" s="164" t="s">
        <v>131</v>
      </c>
      <c r="B28" s="165" t="n">
        <v>42840</v>
      </c>
      <c r="C28" s="166" t="n">
        <v>43220</v>
      </c>
      <c r="D28" s="167" t="n">
        <v>40600</v>
      </c>
      <c r="E28" s="167" t="n">
        <v>40470</v>
      </c>
      <c r="F28" s="167" t="n">
        <v>38160</v>
      </c>
      <c r="G28" s="167" t="n">
        <v>35150</v>
      </c>
      <c r="H28" s="167" t="n">
        <v>33880</v>
      </c>
      <c r="I28" s="167" t="n">
        <v>31710</v>
      </c>
      <c r="J28" s="167" t="n">
        <v>31680</v>
      </c>
      <c r="K28" s="168" t="n">
        <v>31230</v>
      </c>
      <c r="L28" s="169" t="n">
        <v>155.650335321771</v>
      </c>
      <c r="M28" s="170" t="n">
        <v>153.846427643451</v>
      </c>
      <c r="N28" s="171" t="n">
        <v>140.76927611208</v>
      </c>
      <c r="O28" s="171" t="n">
        <v>137.308855013113</v>
      </c>
      <c r="P28" s="171" t="n">
        <v>127.236229163263</v>
      </c>
      <c r="Q28" s="171" t="n">
        <v>114.464913166233</v>
      </c>
      <c r="R28" s="171" t="n">
        <v>108.800868428575</v>
      </c>
      <c r="S28" s="171" t="n">
        <v>100.267172555529</v>
      </c>
      <c r="T28" s="171" t="n">
        <v>98.4169783421762</v>
      </c>
      <c r="U28" s="172" t="n">
        <v>95.1536426908497</v>
      </c>
    </row>
    <row r="29" customFormat="false" ht="12.75" hidden="false" customHeight="false" outlineLevel="0" collapsed="false">
      <c r="A29" s="164" t="s">
        <v>132</v>
      </c>
      <c r="B29" s="165" t="n">
        <v>10120</v>
      </c>
      <c r="C29" s="166" t="n">
        <v>9910</v>
      </c>
      <c r="D29" s="167" t="n">
        <v>9570</v>
      </c>
      <c r="E29" s="167" t="n">
        <v>9130</v>
      </c>
      <c r="F29" s="167" t="n">
        <v>9680</v>
      </c>
      <c r="G29" s="167" t="n">
        <v>9950</v>
      </c>
      <c r="H29" s="167" t="n">
        <v>10060</v>
      </c>
      <c r="I29" s="167" t="n">
        <v>9850</v>
      </c>
      <c r="J29" s="167" t="n">
        <v>9580</v>
      </c>
      <c r="K29" s="168" t="n">
        <v>8950</v>
      </c>
      <c r="L29" s="169" t="n">
        <v>72.3445646809759</v>
      </c>
      <c r="M29" s="170" t="n">
        <v>70.6423326441862</v>
      </c>
      <c r="N29" s="171" t="n">
        <v>67.6510940439315</v>
      </c>
      <c r="O29" s="171" t="n">
        <v>63.8933803714048</v>
      </c>
      <c r="P29" s="171" t="n">
        <v>67.161847905314</v>
      </c>
      <c r="Q29" s="171" t="n">
        <v>68.4364076734649</v>
      </c>
      <c r="R29" s="171" t="n">
        <v>68.4292908670206</v>
      </c>
      <c r="S29" s="171" t="n">
        <v>66.407698896015</v>
      </c>
      <c r="T29" s="171" t="n">
        <v>64.0280172701876</v>
      </c>
      <c r="U29" s="172" t="n">
        <v>59.4496606860649</v>
      </c>
    </row>
    <row r="30" customFormat="false" ht="12.75" hidden="false" customHeight="false" outlineLevel="0" collapsed="false">
      <c r="A30" s="164" t="s">
        <v>133</v>
      </c>
      <c r="B30" s="165" t="n">
        <v>9860</v>
      </c>
      <c r="C30" s="166" t="n">
        <v>9310</v>
      </c>
      <c r="D30" s="167" t="n">
        <v>9730</v>
      </c>
      <c r="E30" s="167" t="n">
        <v>10630</v>
      </c>
      <c r="F30" s="167" t="n">
        <v>10570</v>
      </c>
      <c r="G30" s="167" t="n">
        <v>9720</v>
      </c>
      <c r="H30" s="167" t="n">
        <v>9480</v>
      </c>
      <c r="I30" s="167" t="n">
        <v>8840</v>
      </c>
      <c r="J30" s="167" t="n">
        <v>8920</v>
      </c>
      <c r="K30" s="168" t="n">
        <v>7730</v>
      </c>
      <c r="L30" s="169" t="n">
        <v>85.1785961033578</v>
      </c>
      <c r="M30" s="170" t="n">
        <v>79.6040314928321</v>
      </c>
      <c r="N30" s="171" t="n">
        <v>82.40696807429</v>
      </c>
      <c r="O30" s="171" t="n">
        <v>88.9426295354131</v>
      </c>
      <c r="P30" s="171" t="n">
        <v>87.4330953582449</v>
      </c>
      <c r="Q30" s="171" t="n">
        <v>79.9707073034263</v>
      </c>
      <c r="R30" s="171" t="n">
        <v>77.7862539065384</v>
      </c>
      <c r="S30" s="171" t="n">
        <v>72.238435065519</v>
      </c>
      <c r="T30" s="171" t="n">
        <v>72.4417508855165</v>
      </c>
      <c r="U30" s="172" t="n">
        <v>62.5197270983563</v>
      </c>
    </row>
    <row r="31" customFormat="false" ht="12.75" hidden="false" customHeight="false" outlineLevel="0" collapsed="false">
      <c r="A31" s="164" t="s">
        <v>134</v>
      </c>
      <c r="B31" s="165" t="n">
        <v>11290</v>
      </c>
      <c r="C31" s="166" t="n">
        <v>11190</v>
      </c>
      <c r="D31" s="167" t="n">
        <v>10170</v>
      </c>
      <c r="E31" s="167" t="n">
        <v>10120</v>
      </c>
      <c r="F31" s="167" t="n">
        <v>9640</v>
      </c>
      <c r="G31" s="167" t="n">
        <v>9570</v>
      </c>
      <c r="H31" s="167" t="n">
        <v>8960</v>
      </c>
      <c r="I31" s="167" t="n">
        <v>9250</v>
      </c>
      <c r="J31" s="167" t="n">
        <v>8770</v>
      </c>
      <c r="K31" s="168" t="n">
        <v>7730</v>
      </c>
      <c r="L31" s="169" t="n">
        <v>100.929401251117</v>
      </c>
      <c r="M31" s="170" t="n">
        <v>98.9140239480712</v>
      </c>
      <c r="N31" s="171" t="n">
        <v>88.6814672656693</v>
      </c>
      <c r="O31" s="171" t="n">
        <v>87.0021054440768</v>
      </c>
      <c r="P31" s="171" t="n">
        <v>81.8840641275074</v>
      </c>
      <c r="Q31" s="171" t="n">
        <v>80.3914979416954</v>
      </c>
      <c r="R31" s="171" t="n">
        <v>74.4298118067384</v>
      </c>
      <c r="S31" s="171" t="n">
        <v>76.1312300970155</v>
      </c>
      <c r="T31" s="171" t="n">
        <v>71.5637799644262</v>
      </c>
      <c r="U31" s="172" t="n">
        <v>62.7319156537484</v>
      </c>
    </row>
    <row r="32" customFormat="false" ht="12.75" hidden="false" customHeight="false" outlineLevel="0" collapsed="false">
      <c r="A32" s="173"/>
      <c r="B32" s="165"/>
      <c r="C32" s="166"/>
      <c r="D32" s="174"/>
      <c r="E32" s="174"/>
      <c r="F32" s="174"/>
      <c r="G32" s="174"/>
      <c r="H32" s="174"/>
      <c r="I32" s="174"/>
      <c r="J32" s="174"/>
      <c r="K32" s="175"/>
      <c r="L32" s="174"/>
      <c r="M32" s="174"/>
      <c r="N32" s="174"/>
      <c r="O32" s="174"/>
      <c r="P32" s="174"/>
      <c r="Q32" s="174"/>
      <c r="R32" s="174"/>
      <c r="S32" s="174"/>
      <c r="T32" s="174"/>
      <c r="U32" s="175"/>
    </row>
    <row r="33" customFormat="false" ht="12.75" hidden="false" customHeight="false" outlineLevel="0" collapsed="false">
      <c r="A33" s="173" t="s">
        <v>135</v>
      </c>
      <c r="B33" s="165" t="n">
        <v>729410</v>
      </c>
      <c r="C33" s="166" t="n">
        <v>709920</v>
      </c>
      <c r="D33" s="166" t="n">
        <v>708300</v>
      </c>
      <c r="E33" s="166" t="n">
        <v>688020</v>
      </c>
      <c r="F33" s="166" t="n">
        <v>679800</v>
      </c>
      <c r="G33" s="166" t="n">
        <v>646570</v>
      </c>
      <c r="H33" s="166" t="n">
        <v>643650</v>
      </c>
      <c r="I33" s="166" t="n">
        <v>609260</v>
      </c>
      <c r="J33" s="166" t="n">
        <v>572410</v>
      </c>
      <c r="K33" s="176" t="n">
        <v>526830</v>
      </c>
      <c r="L33" s="177" t="n">
        <v>65.1883611165429</v>
      </c>
      <c r="M33" s="177" t="n">
        <v>63.3946342683541</v>
      </c>
      <c r="N33" s="170" t="n">
        <v>63.2074463139036</v>
      </c>
      <c r="O33" s="170" t="n">
        <v>64.7844296429921</v>
      </c>
      <c r="P33" s="170" t="n">
        <v>63.5151633384936</v>
      </c>
      <c r="Q33" s="170" t="n">
        <v>59.4121690165694</v>
      </c>
      <c r="R33" s="170" t="n">
        <v>56.9058991084847</v>
      </c>
      <c r="S33" s="170" t="n">
        <v>53.753507247768</v>
      </c>
      <c r="T33" s="170" t="n">
        <v>50.4542598673888</v>
      </c>
      <c r="U33" s="178" t="n">
        <v>46.4155296038095</v>
      </c>
    </row>
    <row r="34" customFormat="false" ht="12.75" hidden="false" customHeight="false" outlineLevel="0" collapsed="false">
      <c r="A34" s="173" t="s">
        <v>136</v>
      </c>
      <c r="B34" s="179" t="n">
        <v>15950</v>
      </c>
      <c r="C34" s="180" t="n">
        <v>16640</v>
      </c>
      <c r="D34" s="181" t="n">
        <v>16250</v>
      </c>
      <c r="E34" s="181" t="n">
        <v>15150</v>
      </c>
      <c r="F34" s="181" t="n">
        <v>8150</v>
      </c>
      <c r="G34" s="181" t="n">
        <v>6750</v>
      </c>
      <c r="H34" s="181" t="n">
        <v>5830</v>
      </c>
      <c r="I34" s="181" t="n">
        <v>3700</v>
      </c>
      <c r="J34" s="181" t="n">
        <v>3020</v>
      </c>
      <c r="K34" s="182" t="n">
        <v>2870</v>
      </c>
      <c r="L34" s="181"/>
      <c r="M34" s="181"/>
      <c r="N34" s="183"/>
      <c r="O34" s="183"/>
      <c r="P34" s="183"/>
      <c r="Q34" s="183"/>
      <c r="R34" s="183"/>
      <c r="S34" s="183"/>
      <c r="T34" s="183"/>
      <c r="U34" s="184"/>
    </row>
    <row r="35" customFormat="false" ht="12.75" hidden="false" customHeight="false" outlineLevel="0" collapsed="false">
      <c r="A35" s="185"/>
      <c r="B35" s="186"/>
      <c r="C35" s="186"/>
      <c r="D35" s="186"/>
      <c r="E35" s="186"/>
      <c r="F35" s="186"/>
      <c r="G35" s="186"/>
      <c r="H35" s="186"/>
      <c r="I35" s="186"/>
      <c r="J35" s="186"/>
      <c r="K35" s="186"/>
      <c r="L35" s="186"/>
      <c r="M35" s="186"/>
      <c r="N35" s="186"/>
      <c r="O35" s="186"/>
      <c r="P35" s="186"/>
      <c r="Q35" s="186"/>
      <c r="R35" s="186"/>
      <c r="S35" s="186"/>
      <c r="T35" s="186"/>
      <c r="U35" s="186"/>
    </row>
    <row r="36" customFormat="false" ht="12.75" hidden="false" customHeight="true" outlineLevel="0" collapsed="false">
      <c r="A36" s="33" t="s">
        <v>15</v>
      </c>
      <c r="B36" s="34" t="s">
        <v>75</v>
      </c>
      <c r="C36" s="34"/>
      <c r="D36" s="34"/>
      <c r="E36" s="34"/>
      <c r="F36" s="34"/>
      <c r="G36" s="34"/>
      <c r="H36" s="34"/>
      <c r="I36" s="34"/>
      <c r="J36" s="34"/>
      <c r="K36" s="34"/>
    </row>
    <row r="37" customFormat="false" ht="12.75" hidden="false" customHeight="true" outlineLevel="0" collapsed="false">
      <c r="A37" s="33" t="s">
        <v>17</v>
      </c>
      <c r="B37" s="34" t="s">
        <v>137</v>
      </c>
      <c r="C37" s="34"/>
      <c r="D37" s="34"/>
      <c r="E37" s="34"/>
      <c r="F37" s="34"/>
      <c r="G37" s="34"/>
      <c r="H37" s="34"/>
      <c r="I37" s="34"/>
      <c r="J37" s="34"/>
      <c r="K37" s="34"/>
    </row>
    <row r="38" customFormat="false" ht="12.75" hidden="false" customHeight="true" outlineLevel="0" collapsed="false">
      <c r="A38" s="35" t="s">
        <v>19</v>
      </c>
      <c r="B38" s="34" t="s">
        <v>18</v>
      </c>
      <c r="C38" s="34"/>
      <c r="D38" s="34"/>
      <c r="E38" s="34"/>
      <c r="F38" s="34"/>
      <c r="G38" s="34"/>
      <c r="H38" s="34"/>
      <c r="I38" s="34"/>
      <c r="J38" s="34"/>
      <c r="K38" s="34"/>
    </row>
    <row r="39" customFormat="false" ht="12.75" hidden="false" customHeight="true" outlineLevel="0" collapsed="false">
      <c r="A39" s="35" t="s">
        <v>138</v>
      </c>
      <c r="B39" s="34" t="s">
        <v>139</v>
      </c>
      <c r="C39" s="34"/>
      <c r="D39" s="34"/>
      <c r="E39" s="34"/>
      <c r="F39" s="34"/>
      <c r="G39" s="34"/>
      <c r="H39" s="34"/>
      <c r="I39" s="34"/>
      <c r="J39" s="34"/>
      <c r="K39" s="34"/>
    </row>
    <row r="40" customFormat="false" ht="12.75" hidden="false" customHeight="false" outlineLevel="0" collapsed="false">
      <c r="A40" s="2" t="s">
        <v>21</v>
      </c>
    </row>
    <row r="41" customFormat="false" ht="12.75" hidden="false" customHeight="false" outlineLevel="0" collapsed="false">
      <c r="A41" s="187"/>
      <c r="B41" s="187"/>
      <c r="C41" s="187"/>
      <c r="D41" s="142"/>
    </row>
  </sheetData>
  <mergeCells count="6">
    <mergeCell ref="B4:K4"/>
    <mergeCell ref="L4:U4"/>
    <mergeCell ref="B36:K36"/>
    <mergeCell ref="B37:K37"/>
    <mergeCell ref="B38:K38"/>
    <mergeCell ref="B39:K3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49.41"/>
    <col collapsed="false" customWidth="true" hidden="false" outlineLevel="0" max="2" min="2" style="188" width="17.14"/>
    <col collapsed="false" customWidth="true" hidden="false" outlineLevel="0" max="3" min="3" style="169" width="10.13"/>
    <col collapsed="false" customWidth="true" hidden="false" outlineLevel="0" max="4" min="4" style="169" width="11.28"/>
    <col collapsed="false" customWidth="true" hidden="false" outlineLevel="0" max="5" min="5" style="141" width="17.85"/>
    <col collapsed="false" customWidth="false" hidden="false" outlineLevel="0" max="7" min="6" style="141" width="9.14"/>
    <col collapsed="false" customWidth="true" hidden="false" outlineLevel="0" max="8" min="8" style="141" width="23.28"/>
    <col collapsed="false" customWidth="false" hidden="false" outlineLevel="0" max="9" min="9" style="141" width="9.14"/>
    <col collapsed="false" customWidth="true" hidden="false" outlineLevel="0" max="10" min="10" style="189" width="30.7"/>
    <col collapsed="false" customWidth="true" hidden="false" outlineLevel="0" max="13" min="11" style="189" width="10.56"/>
    <col collapsed="false" customWidth="false" hidden="false" outlineLevel="0" max="257" min="14" style="141" width="9.14"/>
  </cols>
  <sheetData>
    <row r="1" customFormat="false" ht="12.75" hidden="false" customHeight="true" outlineLevel="0" collapsed="false">
      <c r="A1" s="190" t="s">
        <v>140</v>
      </c>
      <c r="B1" s="191" t="s">
        <v>141</v>
      </c>
      <c r="C1" s="170"/>
      <c r="D1" s="170"/>
      <c r="E1" s="174"/>
    </row>
    <row r="2" customFormat="false" ht="12.75" hidden="false" customHeight="true" outlineLevel="0" collapsed="false">
      <c r="A2" s="190"/>
      <c r="B2" s="192"/>
      <c r="C2" s="170"/>
      <c r="D2" s="170"/>
      <c r="E2" s="174"/>
    </row>
    <row r="3" customFormat="false" ht="39.75" hidden="false" customHeight="true" outlineLevel="0" collapsed="false">
      <c r="A3" s="174"/>
      <c r="B3" s="193" t="s">
        <v>142</v>
      </c>
      <c r="C3" s="194" t="s">
        <v>143</v>
      </c>
      <c r="D3" s="195" t="s">
        <v>144</v>
      </c>
      <c r="E3" s="196" t="s">
        <v>145</v>
      </c>
      <c r="F3" s="197" t="s">
        <v>143</v>
      </c>
      <c r="G3" s="198" t="s">
        <v>144</v>
      </c>
      <c r="H3" s="199" t="s">
        <v>146</v>
      </c>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row>
    <row r="4" customFormat="false" ht="12.75" hidden="false" customHeight="true" outlineLevel="0" collapsed="false">
      <c r="A4" s="174"/>
      <c r="B4" s="200" t="s">
        <v>24</v>
      </c>
      <c r="C4" s="201" t="s">
        <v>27</v>
      </c>
      <c r="D4" s="201"/>
      <c r="E4" s="200" t="s">
        <v>24</v>
      </c>
      <c r="F4" s="201" t="s">
        <v>27</v>
      </c>
      <c r="G4" s="201"/>
      <c r="H4" s="202" t="s">
        <v>24</v>
      </c>
    </row>
    <row r="5" customFormat="false" ht="12.75" hidden="false" customHeight="true" outlineLevel="0" collapsed="false">
      <c r="A5" s="23" t="s">
        <v>5</v>
      </c>
      <c r="B5" s="203"/>
      <c r="C5" s="204"/>
      <c r="D5" s="204"/>
      <c r="E5" s="205"/>
      <c r="F5" s="206"/>
      <c r="G5" s="206"/>
      <c r="H5" s="207"/>
    </row>
    <row r="6" customFormat="false" ht="12.75" hidden="false" customHeight="true" outlineLevel="0" collapsed="false">
      <c r="A6" s="23" t="n">
        <v>2005</v>
      </c>
      <c r="B6" s="208" t="n">
        <v>513450</v>
      </c>
      <c r="C6" s="209" t="n">
        <v>82.3651080537854</v>
      </c>
      <c r="D6" s="209" t="n">
        <v>13.9174755768841</v>
      </c>
      <c r="E6" s="165" t="n">
        <v>327970</v>
      </c>
      <c r="F6" s="170" t="n">
        <v>79.5834984907156</v>
      </c>
      <c r="G6" s="170" t="n">
        <v>16.2941732475531</v>
      </c>
      <c r="H6" s="210" t="n">
        <v>1.56553953105467</v>
      </c>
      <c r="J6" s="211"/>
    </row>
    <row r="7" customFormat="false" ht="12.75" hidden="false" customHeight="true" outlineLevel="0" collapsed="false">
      <c r="A7" s="23" t="n">
        <v>2006</v>
      </c>
      <c r="B7" s="208" t="n">
        <v>508430</v>
      </c>
      <c r="C7" s="209" t="n">
        <v>82.2576774959975</v>
      </c>
      <c r="D7" s="209" t="n">
        <v>14.4008858573581</v>
      </c>
      <c r="E7" s="165" t="n">
        <v>327220</v>
      </c>
      <c r="F7" s="170" t="n">
        <v>79.8942607420084</v>
      </c>
      <c r="G7" s="170" t="n">
        <v>16.6249006784426</v>
      </c>
      <c r="H7" s="210" t="n">
        <v>1.55380172361103</v>
      </c>
      <c r="J7" s="211"/>
    </row>
    <row r="8" customFormat="false" ht="12.75" hidden="false" customHeight="true" outlineLevel="0" collapsed="false">
      <c r="A8" s="23" t="n">
        <v>2007</v>
      </c>
      <c r="B8" s="212" t="n">
        <v>496600</v>
      </c>
      <c r="C8" s="94" t="n">
        <v>82.0348368908578</v>
      </c>
      <c r="D8" s="94" t="n">
        <v>15.0443012484897</v>
      </c>
      <c r="E8" s="208" t="n">
        <v>323480</v>
      </c>
      <c r="F8" s="79" t="n">
        <v>79.9616668727588</v>
      </c>
      <c r="G8" s="79" t="n">
        <v>17.3148262643749</v>
      </c>
      <c r="H8" s="210" t="n">
        <v>1.53517991838754</v>
      </c>
    </row>
    <row r="9" customFormat="false" ht="12.75" hidden="false" customHeight="true" outlineLevel="0" collapsed="false">
      <c r="A9" s="23" t="n">
        <v>2008</v>
      </c>
      <c r="B9" s="212" t="n">
        <v>470950</v>
      </c>
      <c r="C9" s="94" t="n">
        <v>82.0729837733622</v>
      </c>
      <c r="D9" s="94" t="n">
        <v>15.1195233504758</v>
      </c>
      <c r="E9" s="208" t="n">
        <v>309370</v>
      </c>
      <c r="F9" s="79" t="n">
        <v>80.3568542521899</v>
      </c>
      <c r="G9" s="79" t="n">
        <v>17.4160390470957</v>
      </c>
      <c r="H9" s="210" t="n">
        <v>1.52230339076187</v>
      </c>
    </row>
    <row r="10" customFormat="false" ht="12.75" hidden="false" customHeight="true" outlineLevel="0" collapsed="false">
      <c r="A10" s="23" t="n">
        <v>2009</v>
      </c>
      <c r="B10" s="212" t="n">
        <v>423420</v>
      </c>
      <c r="C10" s="94" t="n">
        <v>82.1127535608936</v>
      </c>
      <c r="D10" s="94" t="n">
        <v>15.3356368042058</v>
      </c>
      <c r="E10" s="208" t="n">
        <v>294140</v>
      </c>
      <c r="F10" s="79" t="n">
        <v>81.4544094648807</v>
      </c>
      <c r="G10" s="79" t="n">
        <v>17.7126538383083</v>
      </c>
      <c r="H10" s="210" t="n">
        <v>1.43951859658666</v>
      </c>
    </row>
    <row r="11" customFormat="false" ht="12.75" hidden="false" customHeight="true" outlineLevel="0" collapsed="false">
      <c r="A11" s="23" t="n">
        <v>2010</v>
      </c>
      <c r="B11" s="212" t="n">
        <v>386200</v>
      </c>
      <c r="C11" s="94" t="n">
        <v>83.7420119936614</v>
      </c>
      <c r="D11" s="94" t="n">
        <v>15.8685565141739</v>
      </c>
      <c r="E11" s="208" t="n">
        <v>268530</v>
      </c>
      <c r="F11" s="79" t="n">
        <v>81.2199754217406</v>
      </c>
      <c r="G11" s="79" t="n">
        <v>18.2512196030239</v>
      </c>
      <c r="H11" s="210" t="n">
        <v>1.43821919338621</v>
      </c>
    </row>
    <row r="12" customFormat="false" ht="12.75" hidden="false" customHeight="true" outlineLevel="0" collapsed="false">
      <c r="A12" s="213" t="n">
        <v>2011</v>
      </c>
      <c r="B12" s="212" t="n">
        <v>376470</v>
      </c>
      <c r="C12" s="94" t="n">
        <v>83.7355830274181</v>
      </c>
      <c r="D12" s="94" t="n">
        <v>15.9098032757274</v>
      </c>
      <c r="E12" s="208" t="n">
        <v>263370</v>
      </c>
      <c r="F12" s="79" t="n">
        <v>81.3152599005202</v>
      </c>
      <c r="G12" s="79" t="n">
        <v>18.1987318221513</v>
      </c>
      <c r="H12" s="210" t="n">
        <v>1.42943387629571</v>
      </c>
    </row>
    <row r="13" customFormat="false" ht="12.75" hidden="false" customHeight="true" outlineLevel="0" collapsed="false">
      <c r="A13" s="213" t="s">
        <v>147</v>
      </c>
      <c r="B13" s="212" t="n">
        <v>363330</v>
      </c>
      <c r="C13" s="94" t="n">
        <v>83.5137917178134</v>
      </c>
      <c r="D13" s="94" t="n">
        <v>16.1636400667155</v>
      </c>
      <c r="E13" s="208" t="n">
        <v>251730</v>
      </c>
      <c r="F13" s="79" t="n">
        <v>81.0392086759623</v>
      </c>
      <c r="G13" s="79" t="n">
        <v>18.5714853215747</v>
      </c>
      <c r="H13" s="210" t="n">
        <v>1.44333214158026</v>
      </c>
    </row>
    <row r="14" customFormat="false" ht="12.75" hidden="false" customHeight="true" outlineLevel="0" collapsed="false">
      <c r="A14" s="213" t="s">
        <v>148</v>
      </c>
      <c r="B14" s="212" t="n">
        <v>341880</v>
      </c>
      <c r="C14" s="94" t="n">
        <v>83.0558992403834</v>
      </c>
      <c r="D14" s="94" t="n">
        <v>16.640195622479</v>
      </c>
      <c r="E14" s="208" t="n">
        <v>236360</v>
      </c>
      <c r="F14" s="79" t="n">
        <v>80.4746996107632</v>
      </c>
      <c r="G14" s="79" t="n">
        <v>19.1868336435945</v>
      </c>
      <c r="H14" s="210" t="n">
        <v>1.44643763750212</v>
      </c>
    </row>
    <row r="15" customFormat="false" ht="12.75" hidden="false" customHeight="true" outlineLevel="0" collapsed="false">
      <c r="A15" s="213" t="s">
        <v>149</v>
      </c>
      <c r="B15" s="214" t="n">
        <v>311990</v>
      </c>
      <c r="C15" s="209" t="n">
        <v>83.0036763881009</v>
      </c>
      <c r="D15" s="209" t="n">
        <v>16.6459929933876</v>
      </c>
      <c r="E15" s="165" t="n">
        <v>215460</v>
      </c>
      <c r="F15" s="170" t="n">
        <v>80.5161050775086</v>
      </c>
      <c r="G15" s="79" t="n">
        <v>19.1125963055788</v>
      </c>
      <c r="H15" s="210" t="n">
        <v>1.44801819363223</v>
      </c>
    </row>
    <row r="16" customFormat="false" ht="12.75" hidden="false" customHeight="true" outlineLevel="0" collapsed="false">
      <c r="A16" s="23"/>
      <c r="B16" s="214"/>
      <c r="C16" s="209"/>
      <c r="D16" s="209"/>
      <c r="E16" s="215"/>
      <c r="F16" s="174"/>
      <c r="G16" s="174"/>
      <c r="H16" s="210"/>
    </row>
    <row r="17" customFormat="false" ht="12.75" hidden="false" customHeight="true" outlineLevel="0" collapsed="false">
      <c r="A17" s="23" t="s">
        <v>9</v>
      </c>
      <c r="B17" s="214"/>
      <c r="C17" s="209"/>
      <c r="D17" s="209"/>
      <c r="E17" s="215"/>
      <c r="F17" s="174"/>
      <c r="G17" s="174"/>
      <c r="H17" s="210"/>
    </row>
    <row r="18" customFormat="false" ht="12.75" hidden="false" customHeight="true" outlineLevel="0" collapsed="false">
      <c r="A18" s="23" t="n">
        <v>2005</v>
      </c>
      <c r="B18" s="208" t="n">
        <v>174470</v>
      </c>
      <c r="C18" s="209" t="n">
        <v>78.8630514653201</v>
      </c>
      <c r="D18" s="209" t="n">
        <v>19.266680804966</v>
      </c>
      <c r="E18" s="165" t="n">
        <v>105790</v>
      </c>
      <c r="F18" s="170" t="n">
        <v>75.4513659136024</v>
      </c>
      <c r="G18" s="170" t="n">
        <v>23.5466490216467</v>
      </c>
      <c r="H18" s="210" t="n">
        <v>1.64916343699783</v>
      </c>
    </row>
    <row r="19" customFormat="false" ht="12.75" hidden="false" customHeight="true" outlineLevel="0" collapsed="false">
      <c r="A19" s="23" t="n">
        <v>2006</v>
      </c>
      <c r="B19" s="208" t="n">
        <v>165050</v>
      </c>
      <c r="C19" s="209" t="n">
        <v>77.6963858341664</v>
      </c>
      <c r="D19" s="209" t="n">
        <v>20.3974673573874</v>
      </c>
      <c r="E19" s="214" t="n">
        <v>102290</v>
      </c>
      <c r="F19" s="170" t="n">
        <v>75.0122201583733</v>
      </c>
      <c r="G19" s="170" t="n">
        <v>24.1372568188484</v>
      </c>
      <c r="H19" s="210" t="n">
        <v>1.61350083097077</v>
      </c>
    </row>
    <row r="20" customFormat="false" ht="12.75" hidden="false" customHeight="true" outlineLevel="0" collapsed="false">
      <c r="A20" s="23" t="n">
        <v>2007</v>
      </c>
      <c r="B20" s="212" t="n">
        <v>154140</v>
      </c>
      <c r="C20" s="94" t="n">
        <v>76.431356520498</v>
      </c>
      <c r="D20" s="94" t="n">
        <v>21.7105561935162</v>
      </c>
      <c r="E20" s="208" t="n">
        <v>98020</v>
      </c>
      <c r="F20" s="79" t="n">
        <v>73.7094470516221</v>
      </c>
      <c r="G20" s="79" t="n">
        <v>25.5254029789839</v>
      </c>
      <c r="H20" s="210" t="n">
        <v>1.57248520710059</v>
      </c>
    </row>
    <row r="21" customFormat="false" ht="12.75" hidden="false" customHeight="true" outlineLevel="0" collapsed="false">
      <c r="A21" s="23" t="n">
        <v>2008</v>
      </c>
      <c r="B21" s="212" t="n">
        <v>151250</v>
      </c>
      <c r="C21" s="94" t="n">
        <v>76.2315621053745</v>
      </c>
      <c r="D21" s="94" t="n">
        <v>21.6758897461835</v>
      </c>
      <c r="E21" s="208" t="n">
        <v>97480</v>
      </c>
      <c r="F21" s="79" t="n">
        <v>73.7689782519491</v>
      </c>
      <c r="G21" s="79" t="n">
        <v>25.451374640952</v>
      </c>
      <c r="H21" s="210" t="n">
        <v>1.55160032827247</v>
      </c>
      <c r="J21" s="216"/>
    </row>
    <row r="22" customFormat="false" ht="12.75" hidden="false" customHeight="true" outlineLevel="0" collapsed="false">
      <c r="A22" s="23" t="n">
        <v>2009</v>
      </c>
      <c r="B22" s="212" t="n">
        <v>138960</v>
      </c>
      <c r="C22" s="94" t="n">
        <v>75.4569791876565</v>
      </c>
      <c r="D22" s="94" t="n">
        <v>22.1401019027606</v>
      </c>
      <c r="E22" s="208" t="n">
        <v>96180</v>
      </c>
      <c r="F22" s="79" t="n">
        <v>73.9030983572468</v>
      </c>
      <c r="G22" s="79" t="n">
        <v>25.4106882927844</v>
      </c>
      <c r="H22" s="210" t="n">
        <v>1.44473903098357</v>
      </c>
      <c r="J22" s="216"/>
    </row>
    <row r="23" customFormat="false" ht="12.75" hidden="false" customHeight="true" outlineLevel="0" collapsed="false">
      <c r="A23" s="23" t="n">
        <v>2010</v>
      </c>
      <c r="B23" s="212" t="n">
        <v>132820</v>
      </c>
      <c r="C23" s="94" t="n">
        <v>77.0034029994579</v>
      </c>
      <c r="D23" s="94" t="n">
        <v>22.6638258146118</v>
      </c>
      <c r="E23" s="208" t="n">
        <v>92150</v>
      </c>
      <c r="F23" s="79" t="n">
        <v>73.7167661421595</v>
      </c>
      <c r="G23" s="79" t="n">
        <v>25.8166033640803</v>
      </c>
      <c r="H23" s="210" t="n">
        <v>1.44139989148128</v>
      </c>
      <c r="J23" s="216"/>
    </row>
    <row r="24" customFormat="false" ht="12.75" hidden="false" customHeight="true" outlineLevel="0" collapsed="false">
      <c r="A24" s="213" t="n">
        <v>2011</v>
      </c>
      <c r="B24" s="212" t="n">
        <v>132270</v>
      </c>
      <c r="C24" s="94" t="n">
        <v>77.627410806765</v>
      </c>
      <c r="D24" s="94" t="n">
        <v>21.9363569695091</v>
      </c>
      <c r="E24" s="208" t="n">
        <v>91660</v>
      </c>
      <c r="F24" s="79" t="n">
        <v>74.3072223434432</v>
      </c>
      <c r="G24" s="79" t="n">
        <v>25.070914248309</v>
      </c>
      <c r="H24" s="210" t="n">
        <v>1.44305040366572</v>
      </c>
      <c r="J24" s="216"/>
    </row>
    <row r="25" customFormat="false" ht="12.75" hidden="false" customHeight="true" outlineLevel="0" collapsed="false">
      <c r="A25" s="213" t="s">
        <v>147</v>
      </c>
      <c r="B25" s="212" t="n">
        <v>132590</v>
      </c>
      <c r="C25" s="94" t="n">
        <v>77.5422162891901</v>
      </c>
      <c r="D25" s="94" t="n">
        <v>22.0490078512116</v>
      </c>
      <c r="E25" s="208" t="n">
        <v>91590</v>
      </c>
      <c r="F25" s="79" t="n">
        <v>74.2151477044521</v>
      </c>
      <c r="G25" s="79" t="n">
        <v>25.2608820349709</v>
      </c>
      <c r="H25" s="210" t="n">
        <v>1.44764712304837</v>
      </c>
    </row>
    <row r="26" customFormat="false" ht="12.75" hidden="false" customHeight="true" outlineLevel="0" collapsed="false">
      <c r="A26" s="213" t="s">
        <v>148</v>
      </c>
      <c r="B26" s="212" t="n">
        <v>132180</v>
      </c>
      <c r="C26" s="94" t="n">
        <v>77.3598323510943</v>
      </c>
      <c r="D26" s="94" t="n">
        <v>22.2490373049077</v>
      </c>
      <c r="E26" s="208" t="n">
        <v>90350</v>
      </c>
      <c r="F26" s="79" t="n">
        <v>73.9176511272492</v>
      </c>
      <c r="G26" s="79" t="n">
        <v>25.61382372299</v>
      </c>
      <c r="H26" s="210" t="n">
        <v>1.46297731045932</v>
      </c>
    </row>
    <row r="27" customFormat="false" ht="12.75" hidden="false" customHeight="true" outlineLevel="0" collapsed="false">
      <c r="A27" s="213" t="s">
        <v>149</v>
      </c>
      <c r="B27" s="214" t="n">
        <v>119550</v>
      </c>
      <c r="C27" s="209" t="n">
        <v>77.0812944886368</v>
      </c>
      <c r="D27" s="209" t="n">
        <v>22.4778968323672</v>
      </c>
      <c r="E27" s="208" t="n">
        <v>82820</v>
      </c>
      <c r="F27" s="170" t="n">
        <v>73.866531435264</v>
      </c>
      <c r="G27" s="170" t="n">
        <v>25.5937503773198</v>
      </c>
      <c r="H27" s="210" t="n">
        <v>1.44349191016663</v>
      </c>
    </row>
    <row r="28" customFormat="false" ht="12.75" hidden="false" customHeight="true" outlineLevel="0" collapsed="false">
      <c r="A28" s="10"/>
      <c r="B28" s="214"/>
      <c r="C28" s="209"/>
      <c r="D28" s="209"/>
      <c r="E28" s="165"/>
      <c r="F28" s="174"/>
      <c r="G28" s="174"/>
      <c r="H28" s="210"/>
    </row>
    <row r="29" customFormat="false" ht="12.75" hidden="false" customHeight="true" outlineLevel="0" collapsed="false">
      <c r="A29" s="23" t="s">
        <v>10</v>
      </c>
      <c r="B29" s="214"/>
      <c r="C29" s="209"/>
      <c r="D29" s="209"/>
      <c r="E29" s="165"/>
      <c r="F29" s="174"/>
      <c r="G29" s="174"/>
      <c r="H29" s="210"/>
    </row>
    <row r="30" customFormat="false" ht="12.75" hidden="false" customHeight="true" outlineLevel="0" collapsed="false">
      <c r="A30" s="23" t="n">
        <v>2005</v>
      </c>
      <c r="B30" s="208" t="n">
        <v>85460</v>
      </c>
      <c r="C30" s="209" t="n">
        <v>88.4887203968923</v>
      </c>
      <c r="D30" s="209" t="n">
        <v>10.033464382664</v>
      </c>
      <c r="E30" s="165" t="n">
        <v>62800</v>
      </c>
      <c r="F30" s="170" t="n">
        <v>88.1847133757962</v>
      </c>
      <c r="G30" s="170" t="n">
        <v>11.3216560509554</v>
      </c>
      <c r="H30" s="210" t="n">
        <v>1.3609076433121</v>
      </c>
    </row>
    <row r="31" customFormat="false" ht="12.75" hidden="false" customHeight="true" outlineLevel="0" collapsed="false">
      <c r="A31" s="23" t="n">
        <v>2006</v>
      </c>
      <c r="B31" s="208" t="n">
        <v>87110</v>
      </c>
      <c r="C31" s="209" t="n">
        <v>88.9518998966824</v>
      </c>
      <c r="D31" s="209" t="n">
        <v>9.68315922396969</v>
      </c>
      <c r="E31" s="214" t="n">
        <v>63920</v>
      </c>
      <c r="F31" s="170" t="n">
        <v>88.485607008761</v>
      </c>
      <c r="G31" s="170" t="n">
        <v>11.1389236545682</v>
      </c>
      <c r="H31" s="210" t="n">
        <v>1.3627972465582</v>
      </c>
    </row>
    <row r="32" customFormat="false" ht="12.75" hidden="false" customHeight="true" outlineLevel="0" collapsed="false">
      <c r="A32" s="23" t="n">
        <v>2007</v>
      </c>
      <c r="B32" s="212" t="n">
        <v>86920</v>
      </c>
      <c r="C32" s="94" t="n">
        <v>88.3579925907177</v>
      </c>
      <c r="D32" s="94" t="n">
        <v>10.3131687337491</v>
      </c>
      <c r="E32" s="208" t="n">
        <v>64550</v>
      </c>
      <c r="F32" s="79" t="n">
        <v>88.009295120062</v>
      </c>
      <c r="G32" s="79" t="n">
        <v>11.727343144849</v>
      </c>
      <c r="H32" s="210" t="n">
        <v>1.34655305964369</v>
      </c>
    </row>
    <row r="33" customFormat="false" ht="12.75" hidden="false" customHeight="true" outlineLevel="0" collapsed="false">
      <c r="A33" s="23" t="n">
        <v>2008</v>
      </c>
      <c r="B33" s="212" t="n">
        <v>78650</v>
      </c>
      <c r="C33" s="94" t="n">
        <v>88.1484589563625</v>
      </c>
      <c r="D33" s="94" t="n">
        <v>10.3995015766453</v>
      </c>
      <c r="E33" s="208" t="n">
        <v>59300</v>
      </c>
      <c r="F33" s="79" t="n">
        <v>87.6897133220911</v>
      </c>
      <c r="G33" s="79" t="n">
        <v>12.0067453625632</v>
      </c>
      <c r="H33" s="210" t="n">
        <v>1.32630691399663</v>
      </c>
    </row>
    <row r="34" customFormat="false" ht="12.75" hidden="false" customHeight="true" outlineLevel="0" collapsed="false">
      <c r="A34" s="23" t="n">
        <v>2009</v>
      </c>
      <c r="B34" s="212" t="n">
        <v>67990</v>
      </c>
      <c r="C34" s="94" t="n">
        <v>87.6994807983644</v>
      </c>
      <c r="D34" s="94" t="n">
        <v>10.3016664460427</v>
      </c>
      <c r="E34" s="208" t="n">
        <v>57350</v>
      </c>
      <c r="F34" s="79" t="n">
        <v>88.1604184829991</v>
      </c>
      <c r="G34" s="79" t="n">
        <v>11.4036617262424</v>
      </c>
      <c r="H34" s="210" t="n">
        <v>1.18552746294682</v>
      </c>
    </row>
    <row r="35" customFormat="false" ht="12.75" hidden="false" customHeight="true" outlineLevel="0" collapsed="false">
      <c r="A35" s="23" t="n">
        <v>2010</v>
      </c>
      <c r="B35" s="212" t="n">
        <v>59740</v>
      </c>
      <c r="C35" s="94" t="n">
        <v>88.7157253339583</v>
      </c>
      <c r="D35" s="94" t="n">
        <v>10.3769794770498</v>
      </c>
      <c r="E35" s="208" t="n">
        <v>48390</v>
      </c>
      <c r="F35" s="79" t="n">
        <v>87.5180822483984</v>
      </c>
      <c r="G35" s="79" t="n">
        <v>11.3659847075842</v>
      </c>
      <c r="H35" s="210" t="n">
        <v>1.23455259351106</v>
      </c>
    </row>
    <row r="36" customFormat="false" ht="12.75" hidden="false" customHeight="true" outlineLevel="0" collapsed="false">
      <c r="A36" s="213" t="n">
        <v>2011</v>
      </c>
      <c r="B36" s="212" t="n">
        <v>54220</v>
      </c>
      <c r="C36" s="94" t="n">
        <v>88.4825347644867</v>
      </c>
      <c r="D36" s="94" t="n">
        <v>11.0748404706577</v>
      </c>
      <c r="E36" s="208" t="n">
        <v>44190</v>
      </c>
      <c r="F36" s="79" t="n">
        <v>87.6216338538131</v>
      </c>
      <c r="G36" s="79" t="n">
        <v>11.8578863996379</v>
      </c>
      <c r="H36" s="210" t="n">
        <v>1.22697442860376</v>
      </c>
      <c r="J36" s="216"/>
    </row>
    <row r="37" customFormat="false" ht="12.75" hidden="false" customHeight="true" outlineLevel="0" collapsed="false">
      <c r="A37" s="213" t="s">
        <v>147</v>
      </c>
      <c r="B37" s="212" t="n">
        <v>46310</v>
      </c>
      <c r="C37" s="94" t="n">
        <v>88.4034811151662</v>
      </c>
      <c r="D37" s="94" t="n">
        <v>11.3265812944047</v>
      </c>
      <c r="E37" s="208" t="n">
        <v>37620</v>
      </c>
      <c r="F37" s="169" t="n">
        <v>87.5332270069112</v>
      </c>
      <c r="G37" s="79" t="n">
        <v>12.1750107434393</v>
      </c>
      <c r="H37" s="210" t="n">
        <v>1.23099415204678</v>
      </c>
      <c r="J37" s="216"/>
    </row>
    <row r="38" customFormat="false" ht="12.75" hidden="false" customHeight="true" outlineLevel="0" collapsed="false">
      <c r="A38" s="213" t="s">
        <v>148</v>
      </c>
      <c r="B38" s="212" t="n">
        <v>39220</v>
      </c>
      <c r="C38" s="94" t="n">
        <v>88.2622883948603</v>
      </c>
      <c r="D38" s="94" t="n">
        <v>11.5261064654293</v>
      </c>
      <c r="E38" s="208" t="n">
        <v>31680</v>
      </c>
      <c r="F38" s="169" t="n">
        <v>87.1527777777778</v>
      </c>
      <c r="G38" s="79" t="n">
        <v>12.6741744607746</v>
      </c>
      <c r="H38" s="210" t="n">
        <v>1.23800505050505</v>
      </c>
      <c r="J38" s="216"/>
    </row>
    <row r="39" customFormat="false" ht="12.75" hidden="false" customHeight="true" outlineLevel="0" collapsed="false">
      <c r="A39" s="213" t="s">
        <v>149</v>
      </c>
      <c r="B39" s="214" t="n">
        <v>37160</v>
      </c>
      <c r="C39" s="209" t="n">
        <v>88.1179858438518</v>
      </c>
      <c r="D39" s="209" t="n">
        <v>11.6505638237748</v>
      </c>
      <c r="E39" s="165" t="n">
        <v>29090</v>
      </c>
      <c r="F39" s="169" t="n">
        <v>86.7308353386043</v>
      </c>
      <c r="G39" s="170" t="n">
        <v>13.0709743942258</v>
      </c>
      <c r="H39" s="210" t="n">
        <v>1.27741491921623</v>
      </c>
      <c r="J39" s="216"/>
    </row>
    <row r="40" customFormat="false" ht="12.75" hidden="false" customHeight="true" outlineLevel="0" collapsed="false">
      <c r="A40" s="23"/>
      <c r="B40" s="214"/>
      <c r="C40" s="209"/>
      <c r="D40" s="209"/>
      <c r="E40" s="165"/>
      <c r="F40" s="174"/>
      <c r="G40" s="174"/>
      <c r="H40" s="210"/>
    </row>
    <row r="41" customFormat="false" ht="12.75" hidden="false" customHeight="true" outlineLevel="0" collapsed="false">
      <c r="A41" s="23" t="s">
        <v>11</v>
      </c>
      <c r="B41" s="214"/>
      <c r="C41" s="209"/>
      <c r="D41" s="209"/>
      <c r="E41" s="165"/>
      <c r="F41" s="174"/>
      <c r="G41" s="174"/>
      <c r="H41" s="210"/>
    </row>
    <row r="42" customFormat="false" ht="12.75" hidden="false" customHeight="true" outlineLevel="0" collapsed="false">
      <c r="A42" s="23" t="n">
        <v>2005</v>
      </c>
      <c r="B42" s="208" t="n">
        <v>113310</v>
      </c>
      <c r="C42" s="209" t="n">
        <v>86.7766333942299</v>
      </c>
      <c r="D42" s="209" t="n">
        <v>11.7980354258784</v>
      </c>
      <c r="E42" s="165" t="n">
        <v>89390</v>
      </c>
      <c r="F42" s="170" t="n">
        <v>86.6875489428348</v>
      </c>
      <c r="G42" s="170" t="n">
        <v>12.9097214453518</v>
      </c>
      <c r="H42" s="210" t="n">
        <v>1.26753551851438</v>
      </c>
    </row>
    <row r="43" customFormat="false" ht="12.75" hidden="false" customHeight="true" outlineLevel="0" collapsed="false">
      <c r="A43" s="23" t="n">
        <v>2006</v>
      </c>
      <c r="B43" s="208" t="n">
        <v>115670</v>
      </c>
      <c r="C43" s="209" t="n">
        <v>86.3986098623695</v>
      </c>
      <c r="D43" s="209" t="n">
        <v>12.2639878276506</v>
      </c>
      <c r="E43" s="214" t="n">
        <v>91520</v>
      </c>
      <c r="F43" s="170" t="n">
        <v>86.3964160839161</v>
      </c>
      <c r="G43" s="170" t="n">
        <v>13.1993006993007</v>
      </c>
      <c r="H43" s="210" t="n">
        <v>1.26387674825175</v>
      </c>
    </row>
    <row r="44" customFormat="false" ht="12.75" hidden="false" customHeight="true" outlineLevel="0" collapsed="false">
      <c r="A44" s="23" t="n">
        <v>2007</v>
      </c>
      <c r="B44" s="212" t="n">
        <v>117950</v>
      </c>
      <c r="C44" s="94" t="n">
        <v>85.7850202635104</v>
      </c>
      <c r="D44" s="94" t="n">
        <v>12.853339663914</v>
      </c>
      <c r="E44" s="208" t="n">
        <v>93220</v>
      </c>
      <c r="F44" s="79" t="n">
        <v>85.7326753915469</v>
      </c>
      <c r="G44" s="79" t="n">
        <v>13.8918686977044</v>
      </c>
      <c r="H44" s="210" t="n">
        <v>1.26523278266466</v>
      </c>
    </row>
    <row r="45" customFormat="false" ht="12.75" hidden="false" customHeight="true" outlineLevel="0" collapsed="false">
      <c r="A45" s="23" t="n">
        <v>2008</v>
      </c>
      <c r="B45" s="212" t="n">
        <v>112090</v>
      </c>
      <c r="C45" s="94" t="n">
        <v>85.5377725439817</v>
      </c>
      <c r="D45" s="94" t="n">
        <v>12.9215287442458</v>
      </c>
      <c r="E45" s="208" t="n">
        <v>88920</v>
      </c>
      <c r="F45" s="79" t="n">
        <v>85.7287449392713</v>
      </c>
      <c r="G45" s="79" t="n">
        <v>13.8776428250112</v>
      </c>
      <c r="H45" s="210" t="n">
        <v>1.26057130004498</v>
      </c>
    </row>
    <row r="46" customFormat="false" ht="12.75" hidden="false" customHeight="true" outlineLevel="0" collapsed="false">
      <c r="A46" s="23" t="n">
        <v>2009</v>
      </c>
      <c r="B46" s="212" t="n">
        <v>98920</v>
      </c>
      <c r="C46" s="94" t="n">
        <v>85.1048343072039</v>
      </c>
      <c r="D46" s="94" t="n">
        <v>12.7135607270669</v>
      </c>
      <c r="E46" s="208" t="n">
        <v>81520</v>
      </c>
      <c r="F46" s="79" t="n">
        <v>85.8562315996075</v>
      </c>
      <c r="G46" s="79" t="n">
        <v>13.7266928361138</v>
      </c>
      <c r="H46" s="210" t="n">
        <v>1.21344455348381</v>
      </c>
    </row>
    <row r="47" customFormat="false" ht="12.75" hidden="false" customHeight="true" outlineLevel="0" collapsed="false">
      <c r="A47" s="23" t="n">
        <v>2010</v>
      </c>
      <c r="B47" s="212" t="n">
        <v>87070</v>
      </c>
      <c r="C47" s="94" t="n">
        <v>87.1633494504485</v>
      </c>
      <c r="D47" s="94" t="n">
        <v>12.6081014344615</v>
      </c>
      <c r="E47" s="208" t="n">
        <v>72570</v>
      </c>
      <c r="F47" s="79" t="n">
        <v>86.1099627945432</v>
      </c>
      <c r="G47" s="79" t="n">
        <v>13.6420008267879</v>
      </c>
      <c r="H47" s="210" t="n">
        <v>1.19980708281659</v>
      </c>
    </row>
    <row r="48" customFormat="false" ht="12.75" hidden="false" customHeight="true" outlineLevel="0" collapsed="false">
      <c r="A48" s="213" t="n">
        <v>2011</v>
      </c>
      <c r="B48" s="212" t="n">
        <v>86400</v>
      </c>
      <c r="C48" s="94" t="n">
        <v>86.9130429750344</v>
      </c>
      <c r="D48" s="94" t="n">
        <v>12.871676755518</v>
      </c>
      <c r="E48" s="208" t="n">
        <v>71430</v>
      </c>
      <c r="F48" s="79" t="n">
        <v>85.8462830743385</v>
      </c>
      <c r="G48" s="79" t="n">
        <v>13.9157216855663</v>
      </c>
      <c r="H48" s="210" t="n">
        <v>1.20957580848383</v>
      </c>
    </row>
    <row r="49" customFormat="false" ht="12.75" hidden="false" customHeight="true" outlineLevel="0" collapsed="false">
      <c r="A49" s="213" t="s">
        <v>147</v>
      </c>
      <c r="B49" s="212" t="n">
        <v>86760</v>
      </c>
      <c r="C49" s="94" t="n">
        <v>86.6665129842437</v>
      </c>
      <c r="D49" s="94" t="n">
        <v>13.1248631265921</v>
      </c>
      <c r="E49" s="208" t="n">
        <v>70330</v>
      </c>
      <c r="F49" s="79" t="n">
        <v>85.669755081515</v>
      </c>
      <c r="G49" s="79" t="n">
        <v>14.1363211951324</v>
      </c>
      <c r="H49" s="210" t="n">
        <v>1.23361296743922</v>
      </c>
    </row>
    <row r="50" customFormat="false" ht="12.75" hidden="false" customHeight="true" outlineLevel="0" collapsed="false">
      <c r="A50" s="213" t="s">
        <v>148</v>
      </c>
      <c r="B50" s="212" t="n">
        <v>79150</v>
      </c>
      <c r="C50" s="94" t="n">
        <v>86.7631080227416</v>
      </c>
      <c r="D50" s="94" t="n">
        <v>13.046114971573</v>
      </c>
      <c r="E50" s="208" t="n">
        <v>64040</v>
      </c>
      <c r="F50" s="79" t="n">
        <v>85.6481845795496</v>
      </c>
      <c r="G50" s="79" t="n">
        <v>14.1881364201512</v>
      </c>
      <c r="H50" s="210" t="n">
        <v>1.23594628357277</v>
      </c>
    </row>
    <row r="51" customFormat="false" ht="12.75" hidden="false" customHeight="true" outlineLevel="0" collapsed="false">
      <c r="A51" s="213" t="s">
        <v>149</v>
      </c>
      <c r="B51" s="214" t="n">
        <v>72060</v>
      </c>
      <c r="C51" s="209" t="n">
        <v>86.8035027825194</v>
      </c>
      <c r="D51" s="209" t="n">
        <v>12.9522461384737</v>
      </c>
      <c r="E51" s="165" t="n">
        <v>57930</v>
      </c>
      <c r="F51" s="170" t="n">
        <v>85.8528838020267</v>
      </c>
      <c r="G51" s="170" t="n">
        <v>13.9606746422221</v>
      </c>
      <c r="H51" s="210" t="n">
        <v>1.24391506991196</v>
      </c>
    </row>
    <row r="52" customFormat="false" ht="12.75" hidden="false" customHeight="true" outlineLevel="0" collapsed="false">
      <c r="A52" s="23"/>
      <c r="B52" s="214"/>
      <c r="C52" s="209"/>
      <c r="D52" s="209"/>
      <c r="E52" s="165"/>
      <c r="F52" s="174"/>
      <c r="G52" s="174"/>
      <c r="H52" s="210"/>
    </row>
    <row r="53" customFormat="false" ht="12.75" hidden="false" customHeight="true" outlineLevel="0" collapsed="false">
      <c r="A53" s="23" t="s">
        <v>12</v>
      </c>
      <c r="B53" s="214"/>
      <c r="C53" s="209"/>
      <c r="D53" s="209"/>
      <c r="E53" s="165"/>
      <c r="F53" s="174"/>
      <c r="G53" s="174"/>
      <c r="H53" s="210"/>
    </row>
    <row r="54" customFormat="false" ht="12.75" hidden="false" customHeight="true" outlineLevel="0" collapsed="false">
      <c r="A54" s="23" t="n">
        <v>2005</v>
      </c>
      <c r="B54" s="208" t="n">
        <v>83730</v>
      </c>
      <c r="C54" s="209" t="n">
        <v>75.3039677041779</v>
      </c>
      <c r="D54" s="209" t="n">
        <v>10.2692114755273</v>
      </c>
      <c r="E54" s="165" t="n">
        <v>73700</v>
      </c>
      <c r="F54" s="170" t="n">
        <v>73.8941655359566</v>
      </c>
      <c r="G54" s="170" t="n">
        <v>10.4748982360923</v>
      </c>
      <c r="H54" s="210" t="n">
        <v>1.13602442333786</v>
      </c>
    </row>
    <row r="55" customFormat="false" ht="12.75" hidden="false" customHeight="true" outlineLevel="0" collapsed="false">
      <c r="A55" s="23" t="n">
        <v>2006</v>
      </c>
      <c r="B55" s="208" t="n">
        <v>84230</v>
      </c>
      <c r="C55" s="209" t="n">
        <v>76.549644421755</v>
      </c>
      <c r="D55" s="209" t="n">
        <v>11.2692778021821</v>
      </c>
      <c r="E55" s="214" t="n">
        <v>73560</v>
      </c>
      <c r="F55" s="170" t="n">
        <v>75.3398586188146</v>
      </c>
      <c r="G55" s="170" t="n">
        <v>11.4056552474171</v>
      </c>
      <c r="H55" s="210" t="n">
        <v>1.14505165851006</v>
      </c>
    </row>
    <row r="56" customFormat="false" ht="12.75" hidden="false" customHeight="true" outlineLevel="0" collapsed="false">
      <c r="A56" s="23" t="n">
        <v>2007</v>
      </c>
      <c r="B56" s="212" t="n">
        <v>82820</v>
      </c>
      <c r="C56" s="94" t="n">
        <v>78.2702663543503</v>
      </c>
      <c r="D56" s="94" t="n">
        <v>11.949723503417</v>
      </c>
      <c r="E56" s="208" t="n">
        <v>72390</v>
      </c>
      <c r="F56" s="79" t="n">
        <v>77.7179168393425</v>
      </c>
      <c r="G56" s="79" t="n">
        <v>12.1149330017958</v>
      </c>
      <c r="H56" s="210" t="n">
        <v>1.14408067412626</v>
      </c>
    </row>
    <row r="57" customFormat="false" ht="12.75" hidden="false" customHeight="true" outlineLevel="0" collapsed="false">
      <c r="A57" s="23" t="n">
        <v>2008</v>
      </c>
      <c r="B57" s="212" t="n">
        <v>77580</v>
      </c>
      <c r="C57" s="94" t="n">
        <v>79.8533146002243</v>
      </c>
      <c r="D57" s="94" t="n">
        <v>11.9848932083887</v>
      </c>
      <c r="E57" s="208" t="n">
        <v>67950</v>
      </c>
      <c r="F57" s="79" t="n">
        <v>79.7498160412068</v>
      </c>
      <c r="G57" s="79" t="n">
        <v>12.2442972774099</v>
      </c>
      <c r="H57" s="210" t="n">
        <v>1.14172185430464</v>
      </c>
      <c r="J57" s="216"/>
      <c r="K57" s="216"/>
      <c r="L57" s="216"/>
      <c r="M57" s="216"/>
    </row>
    <row r="58" customFormat="false" ht="12.75" hidden="false" customHeight="true" outlineLevel="0" collapsed="false">
      <c r="A58" s="23" t="n">
        <v>2009</v>
      </c>
      <c r="B58" s="212" t="n">
        <v>69210</v>
      </c>
      <c r="C58" s="94" t="n">
        <v>83.3020285499624</v>
      </c>
      <c r="D58" s="94" t="n">
        <v>12.4241461018321</v>
      </c>
      <c r="E58" s="208" t="n">
        <v>59630</v>
      </c>
      <c r="F58" s="79" t="n">
        <v>85.091396947845</v>
      </c>
      <c r="G58" s="79" t="n">
        <v>13.0638940130807</v>
      </c>
      <c r="H58" s="210" t="n">
        <v>1.1606573872212</v>
      </c>
    </row>
    <row r="59" customFormat="false" ht="12.75" hidden="false" customHeight="true" outlineLevel="0" collapsed="false">
      <c r="A59" s="23" t="n">
        <v>2010</v>
      </c>
      <c r="B59" s="212" t="n">
        <v>61800</v>
      </c>
      <c r="C59" s="94" t="n">
        <v>86.152327632239</v>
      </c>
      <c r="D59" s="94" t="n">
        <v>13.5369977832074</v>
      </c>
      <c r="E59" s="208" t="n">
        <v>55120</v>
      </c>
      <c r="F59" s="79" t="n">
        <v>85.2322206095791</v>
      </c>
      <c r="G59" s="79" t="n">
        <v>14.4412191582003</v>
      </c>
      <c r="H59" s="210" t="n">
        <v>1.12119013062409</v>
      </c>
    </row>
    <row r="60" customFormat="false" ht="12.75" hidden="false" customHeight="true" outlineLevel="0" collapsed="false">
      <c r="A60" s="213" t="n">
        <v>2011</v>
      </c>
      <c r="B60" s="212" t="n">
        <v>59620</v>
      </c>
      <c r="C60" s="94" t="n">
        <v>86.1736388339092</v>
      </c>
      <c r="D60" s="94" t="n">
        <v>13.5697272635781</v>
      </c>
      <c r="E60" s="208" t="n">
        <v>53610</v>
      </c>
      <c r="F60" s="79" t="n">
        <v>85.3945159485171</v>
      </c>
      <c r="G60" s="79" t="n">
        <v>14.3443387427719</v>
      </c>
      <c r="H60" s="210" t="n">
        <v>1.11210595038239</v>
      </c>
    </row>
    <row r="61" customFormat="false" ht="12.75" hidden="false" customHeight="true" outlineLevel="0" collapsed="false">
      <c r="A61" s="213" t="s">
        <v>147</v>
      </c>
      <c r="B61" s="212" t="n">
        <v>52960</v>
      </c>
      <c r="C61" s="94" t="n">
        <v>85.8656042897872</v>
      </c>
      <c r="D61" s="94" t="n">
        <v>13.9021581103789</v>
      </c>
      <c r="E61" s="208" t="n">
        <v>48220</v>
      </c>
      <c r="F61" s="79" t="n">
        <v>85.1698200180119</v>
      </c>
      <c r="G61" s="79" t="n">
        <v>14.6101787248218</v>
      </c>
      <c r="H61" s="210" t="n">
        <v>1.09829946080465</v>
      </c>
    </row>
    <row r="62" customFormat="false" ht="12.75" hidden="false" customHeight="true" outlineLevel="0" collapsed="false">
      <c r="A62" s="213" t="s">
        <v>148</v>
      </c>
      <c r="B62" s="212" t="n">
        <v>48040</v>
      </c>
      <c r="C62" s="94" t="n">
        <v>84.8296246955725</v>
      </c>
      <c r="D62" s="94" t="n">
        <v>14.9185071085115</v>
      </c>
      <c r="E62" s="208" t="n">
        <v>44070</v>
      </c>
      <c r="F62" s="79" t="n">
        <v>84.3282557979964</v>
      </c>
      <c r="G62" s="79" t="n">
        <v>15.4773340652301</v>
      </c>
      <c r="H62" s="210" t="n">
        <v>1.09008395734059</v>
      </c>
      <c r="I62" s="174"/>
    </row>
    <row r="63" customFormat="false" ht="12.75" hidden="false" customHeight="true" outlineLevel="0" collapsed="false">
      <c r="A63" s="213" t="s">
        <v>149</v>
      </c>
      <c r="B63" s="214" t="n">
        <v>42420</v>
      </c>
      <c r="C63" s="209" t="n">
        <v>84.8123349679366</v>
      </c>
      <c r="D63" s="209" t="n">
        <v>14.9071105243304</v>
      </c>
      <c r="E63" s="208" t="n">
        <v>38940</v>
      </c>
      <c r="F63" s="79" t="n">
        <v>84.1692991242263</v>
      </c>
      <c r="G63" s="79" t="n">
        <v>15.6175360197242</v>
      </c>
      <c r="H63" s="210" t="n">
        <v>1.08936825885978</v>
      </c>
    </row>
    <row r="64" customFormat="false" ht="12.75" hidden="false" customHeight="true" outlineLevel="0" collapsed="false">
      <c r="A64" s="23"/>
      <c r="B64" s="214"/>
      <c r="C64" s="209"/>
      <c r="D64" s="209"/>
      <c r="E64" s="165"/>
      <c r="F64" s="174"/>
      <c r="G64" s="174"/>
      <c r="H64" s="210"/>
    </row>
    <row r="65" customFormat="false" ht="12.75" hidden="false" customHeight="true" outlineLevel="0" collapsed="false">
      <c r="A65" s="23" t="s">
        <v>150</v>
      </c>
      <c r="B65" s="214"/>
      <c r="C65" s="209"/>
      <c r="D65" s="209"/>
      <c r="E65" s="165"/>
      <c r="F65" s="174"/>
      <c r="G65" s="174"/>
      <c r="H65" s="210"/>
    </row>
    <row r="66" customFormat="false" ht="12.75" hidden="false" customHeight="true" outlineLevel="0" collapsed="false">
      <c r="A66" s="23" t="n">
        <v>2005</v>
      </c>
      <c r="B66" s="208" t="n">
        <v>39490</v>
      </c>
      <c r="C66" s="209" t="n">
        <v>84.9237704502862</v>
      </c>
      <c r="D66" s="209" t="n">
        <v>13.7137213189485</v>
      </c>
      <c r="E66" s="165" t="n">
        <v>34450</v>
      </c>
      <c r="F66" s="170" t="n">
        <v>85.9216255442671</v>
      </c>
      <c r="G66" s="170" t="n">
        <v>13.7300435413643</v>
      </c>
      <c r="H66" s="210" t="n">
        <v>1.14615384615385</v>
      </c>
    </row>
    <row r="67" customFormat="false" ht="12.75" hidden="false" customHeight="true" outlineLevel="0" collapsed="false">
      <c r="A67" s="23" t="n">
        <v>2006</v>
      </c>
      <c r="B67" s="208" t="n">
        <v>40470</v>
      </c>
      <c r="C67" s="209" t="n">
        <v>85.0778354336546</v>
      </c>
      <c r="D67" s="209" t="n">
        <v>13.5063009636768</v>
      </c>
      <c r="E67" s="165" t="n">
        <v>34950</v>
      </c>
      <c r="F67" s="170" t="n">
        <v>86.2621637092158</v>
      </c>
      <c r="G67" s="170" t="n">
        <v>13.480251860332</v>
      </c>
      <c r="H67" s="210" t="n">
        <v>1.15793991416309</v>
      </c>
    </row>
    <row r="68" customFormat="false" ht="12.75" hidden="false" customHeight="true" outlineLevel="0" collapsed="false">
      <c r="A68" s="23" t="n">
        <v>2007</v>
      </c>
      <c r="B68" s="212" t="n">
        <v>38640</v>
      </c>
      <c r="C68" s="94" t="n">
        <v>85.4613692247962</v>
      </c>
      <c r="D68" s="94" t="n">
        <v>13.2936456580821</v>
      </c>
      <c r="E68" s="165" t="n">
        <v>33890</v>
      </c>
      <c r="F68" s="79" t="n">
        <v>86.5151962230747</v>
      </c>
      <c r="G68" s="79" t="n">
        <v>13.2782531720271</v>
      </c>
      <c r="H68" s="210" t="n">
        <v>1.14001180289171</v>
      </c>
      <c r="I68" s="174"/>
    </row>
    <row r="69" customFormat="false" ht="12.75" hidden="false" customHeight="true" outlineLevel="0" collapsed="false">
      <c r="A69" s="23" t="n">
        <v>2008</v>
      </c>
      <c r="B69" s="212" t="n">
        <v>36770</v>
      </c>
      <c r="C69" s="94" t="n">
        <v>85.8557015039025</v>
      </c>
      <c r="D69" s="94" t="n">
        <v>12.5071387778412</v>
      </c>
      <c r="E69" s="214" t="n">
        <v>32290</v>
      </c>
      <c r="F69" s="79" t="n">
        <v>87.3954784763085</v>
      </c>
      <c r="G69" s="79" t="n">
        <v>12.263858779808</v>
      </c>
      <c r="H69" s="210" t="n">
        <v>1.13889749148343</v>
      </c>
      <c r="I69" s="174"/>
    </row>
    <row r="70" customFormat="false" ht="12.75" hidden="false" customHeight="true" outlineLevel="0" collapsed="false">
      <c r="A70" s="23" t="n">
        <v>2009</v>
      </c>
      <c r="B70" s="212" t="n">
        <v>34020</v>
      </c>
      <c r="C70" s="94" t="n">
        <v>85.8978127939793</v>
      </c>
      <c r="D70" s="94" t="n">
        <v>12.2177798682973</v>
      </c>
      <c r="E70" s="208" t="n">
        <v>31450</v>
      </c>
      <c r="F70" s="79" t="n">
        <v>87.3449920508744</v>
      </c>
      <c r="G70" s="79" t="n">
        <v>12.4006359300477</v>
      </c>
      <c r="H70" s="210" t="n">
        <v>1.08171701112878</v>
      </c>
      <c r="I70" s="174"/>
    </row>
    <row r="71" customFormat="false" ht="12.75" hidden="false" customHeight="true" outlineLevel="0" collapsed="false">
      <c r="A71" s="23" t="n">
        <v>2010</v>
      </c>
      <c r="B71" s="212" t="n">
        <v>31010</v>
      </c>
      <c r="C71" s="94" t="n">
        <v>87.5862513703489</v>
      </c>
      <c r="D71" s="94" t="n">
        <v>12.1171084026569</v>
      </c>
      <c r="E71" s="208" t="n">
        <v>26440</v>
      </c>
      <c r="F71" s="79" t="n">
        <v>88.0862329803328</v>
      </c>
      <c r="G71" s="79" t="n">
        <v>11.7246596066566</v>
      </c>
      <c r="H71" s="210" t="n">
        <v>1.17284417549168</v>
      </c>
      <c r="I71" s="174"/>
    </row>
    <row r="72" customFormat="false" ht="12.75" hidden="false" customHeight="true" outlineLevel="0" collapsed="false">
      <c r="A72" s="213" t="n">
        <v>2011</v>
      </c>
      <c r="B72" s="212" t="n">
        <v>31350</v>
      </c>
      <c r="C72" s="94" t="n">
        <v>86.9135329952477</v>
      </c>
      <c r="D72" s="94" t="n">
        <v>12.6239913245941</v>
      </c>
      <c r="E72" s="208" t="n">
        <v>27650</v>
      </c>
      <c r="F72" s="79" t="n">
        <v>87.4141048824593</v>
      </c>
      <c r="G72" s="79" t="n">
        <v>12.1157323688969</v>
      </c>
      <c r="H72" s="210" t="n">
        <v>1.13381555153707</v>
      </c>
      <c r="I72" s="174"/>
    </row>
    <row r="73" customFormat="false" ht="12.75" hidden="false" customHeight="true" outlineLevel="0" collapsed="false">
      <c r="A73" s="213" t="s">
        <v>147</v>
      </c>
      <c r="B73" s="212" t="n">
        <v>30870</v>
      </c>
      <c r="C73" s="94" t="n">
        <v>88.033302018206</v>
      </c>
      <c r="D73" s="94" t="n">
        <v>11.441899640416</v>
      </c>
      <c r="E73" s="208" t="n">
        <v>26960</v>
      </c>
      <c r="F73" s="217" t="n">
        <v>88.5604065432694</v>
      </c>
      <c r="G73" s="79" t="n">
        <v>10.987054415965</v>
      </c>
      <c r="H73" s="210" t="n">
        <v>1.1450296735905</v>
      </c>
      <c r="I73" s="174"/>
    </row>
    <row r="74" customFormat="false" ht="12.75" hidden="false" customHeight="true" outlineLevel="0" collapsed="false">
      <c r="A74" s="213" t="s">
        <v>148</v>
      </c>
      <c r="B74" s="212" t="n">
        <v>30580</v>
      </c>
      <c r="C74" s="94" t="n">
        <v>88.0244612315642</v>
      </c>
      <c r="D74" s="94" t="n">
        <v>11.5209784492626</v>
      </c>
      <c r="E74" s="208" t="n">
        <v>27280</v>
      </c>
      <c r="F74" s="79" t="n">
        <v>88.4257222466637</v>
      </c>
      <c r="G74" s="79" t="n">
        <v>11.2223199882681</v>
      </c>
      <c r="H74" s="210" t="n">
        <v>1.12137880454712</v>
      </c>
      <c r="I74" s="174"/>
    </row>
    <row r="75" customFormat="false" ht="12.75" hidden="false" customHeight="true" outlineLevel="0" collapsed="false">
      <c r="A75" s="213" t="s">
        <v>149</v>
      </c>
      <c r="B75" s="218" t="n">
        <v>28850</v>
      </c>
      <c r="C75" s="219" t="n">
        <v>88.2310118903179</v>
      </c>
      <c r="D75" s="219" t="n">
        <v>11.2386036676258</v>
      </c>
      <c r="E75" s="220" t="n">
        <v>25410</v>
      </c>
      <c r="F75" s="221" t="n">
        <v>88.9387321449652</v>
      </c>
      <c r="G75" s="221" t="n">
        <v>10.7543383307756</v>
      </c>
      <c r="H75" s="222" t="n">
        <v>1.13493312352478</v>
      </c>
      <c r="I75" s="126"/>
    </row>
    <row r="76" customFormat="false" ht="12.75" hidden="false" customHeight="true" outlineLevel="0" collapsed="false">
      <c r="A76" s="174"/>
      <c r="B76" s="223"/>
      <c r="C76" s="209"/>
      <c r="D76" s="209"/>
      <c r="E76" s="63"/>
      <c r="I76" s="174"/>
    </row>
    <row r="77" customFormat="false" ht="12.75" hidden="false" customHeight="true" outlineLevel="0" collapsed="false">
      <c r="A77" s="224" t="s">
        <v>15</v>
      </c>
      <c r="B77" s="106" t="s">
        <v>75</v>
      </c>
      <c r="C77" s="106"/>
      <c r="D77" s="106"/>
      <c r="E77" s="106"/>
      <c r="F77" s="106"/>
      <c r="G77" s="106"/>
      <c r="H77" s="106"/>
      <c r="I77" s="225"/>
    </row>
    <row r="78" customFormat="false" ht="12.75" hidden="false" customHeight="true" outlineLevel="0" collapsed="false">
      <c r="A78" s="226" t="s">
        <v>17</v>
      </c>
      <c r="B78" s="36" t="s">
        <v>151</v>
      </c>
      <c r="C78" s="36"/>
      <c r="D78" s="36"/>
      <c r="E78" s="36"/>
      <c r="F78" s="36"/>
      <c r="G78" s="36"/>
      <c r="H78" s="36"/>
      <c r="I78" s="174"/>
    </row>
    <row r="79" customFormat="false" ht="12.75" hidden="false" customHeight="true" outlineLevel="0" collapsed="false">
      <c r="A79" s="226" t="s">
        <v>19</v>
      </c>
      <c r="B79" s="36" t="s">
        <v>152</v>
      </c>
      <c r="C79" s="36"/>
      <c r="D79" s="36"/>
      <c r="E79" s="36"/>
      <c r="F79" s="36"/>
      <c r="G79" s="36"/>
      <c r="H79" s="36"/>
      <c r="I79" s="174"/>
    </row>
    <row r="80" customFormat="false" ht="12.75" hidden="false" customHeight="true" outlineLevel="0" collapsed="false">
      <c r="A80" s="141" t="s">
        <v>138</v>
      </c>
      <c r="B80" s="227" t="s">
        <v>18</v>
      </c>
      <c r="C80" s="227"/>
      <c r="D80" s="227"/>
      <c r="E80" s="227"/>
      <c r="F80" s="227"/>
      <c r="G80" s="227"/>
      <c r="H80" s="227"/>
      <c r="I80" s="174"/>
    </row>
    <row r="81" customFormat="false" ht="12.75" hidden="false" customHeight="true" outlineLevel="0" collapsed="false">
      <c r="A81" s="228" t="s">
        <v>21</v>
      </c>
      <c r="E81" s="187"/>
      <c r="I81" s="174"/>
    </row>
    <row r="82" customFormat="false" ht="12.75" hidden="false" customHeight="true" outlineLevel="0" collapsed="false">
      <c r="I82" s="174"/>
    </row>
    <row r="83" customFormat="false" ht="12.75" hidden="false" customHeight="true" outlineLevel="0" collapsed="false">
      <c r="I83" s="174"/>
    </row>
    <row r="84" customFormat="false" ht="12.75" hidden="false" customHeight="true" outlineLevel="0" collapsed="false">
      <c r="I84" s="174"/>
    </row>
    <row r="85" customFormat="false" ht="12.75" hidden="false" customHeight="true" outlineLevel="0" collapsed="false">
      <c r="I85" s="174"/>
    </row>
    <row r="87" customFormat="false" ht="12.75" hidden="false" customHeight="true" outlineLevel="0" collapsed="false">
      <c r="B87" s="229"/>
    </row>
  </sheetData>
  <mergeCells count="6">
    <mergeCell ref="C4:D4"/>
    <mergeCell ref="F4:G4"/>
    <mergeCell ref="B77:H77"/>
    <mergeCell ref="B78:H78"/>
    <mergeCell ref="B79:H79"/>
    <mergeCell ref="B80:H8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49.56"/>
    <col collapsed="false" customWidth="true" hidden="false" outlineLevel="0" max="5" min="2" style="230" width="10.71"/>
    <col collapsed="false" customWidth="true" hidden="false" outlineLevel="0" max="6" min="6" style="231" width="10.71"/>
    <col collapsed="false" customWidth="true" hidden="false" outlineLevel="0" max="11" min="7" style="230" width="10.71"/>
    <col collapsed="false" customWidth="true" hidden="false" outlineLevel="0" max="41" min="12" style="230" width="7.7"/>
    <col collapsed="false" customWidth="false" hidden="false" outlineLevel="0" max="257" min="42" style="230" width="9.14"/>
  </cols>
  <sheetData>
    <row r="1" customFormat="false" ht="12.75" hidden="false" customHeight="true" outlineLevel="0" collapsed="false">
      <c r="A1" s="190" t="s">
        <v>153</v>
      </c>
      <c r="B1" s="232" t="s">
        <v>154</v>
      </c>
      <c r="C1" s="190"/>
      <c r="V1" s="233"/>
      <c r="W1" s="233"/>
      <c r="X1" s="233"/>
      <c r="Y1" s="233"/>
      <c r="Z1" s="233"/>
      <c r="AA1" s="233"/>
      <c r="AB1" s="233"/>
      <c r="AC1" s="233"/>
      <c r="AD1" s="233"/>
      <c r="AE1" s="233"/>
      <c r="AF1" s="233"/>
      <c r="AG1" s="233"/>
      <c r="AH1" s="233"/>
    </row>
    <row r="2" customFormat="false" ht="12.75" hidden="false" customHeight="true" outlineLevel="0" collapsed="false">
      <c r="A2" s="190"/>
      <c r="B2" s="232"/>
      <c r="C2" s="190"/>
      <c r="V2" s="233"/>
      <c r="W2" s="233"/>
      <c r="X2" s="233"/>
      <c r="Y2" s="233"/>
      <c r="Z2" s="233"/>
      <c r="AA2" s="233"/>
      <c r="AB2" s="233"/>
      <c r="AC2" s="233"/>
      <c r="AD2" s="233"/>
      <c r="AE2" s="233"/>
      <c r="AF2" s="233"/>
      <c r="AG2" s="233"/>
      <c r="AH2" s="233"/>
    </row>
    <row r="3" s="241" customFormat="true" ht="12.75" hidden="false" customHeight="true" outlineLevel="0" collapsed="false">
      <c r="A3" s="234"/>
      <c r="B3" s="235" t="n">
        <v>2005</v>
      </c>
      <c r="C3" s="236" t="n">
        <v>2006</v>
      </c>
      <c r="D3" s="237" t="n">
        <v>2007</v>
      </c>
      <c r="E3" s="238" t="n">
        <v>2008</v>
      </c>
      <c r="F3" s="238" t="n">
        <v>2009</v>
      </c>
      <c r="G3" s="238" t="n">
        <v>2010</v>
      </c>
      <c r="H3" s="236" t="n">
        <v>2011</v>
      </c>
      <c r="I3" s="236" t="s">
        <v>105</v>
      </c>
      <c r="J3" s="236" t="s">
        <v>106</v>
      </c>
      <c r="K3" s="239" t="s">
        <v>107</v>
      </c>
      <c r="L3" s="238" t="n">
        <v>2005</v>
      </c>
      <c r="M3" s="238" t="n">
        <v>2006</v>
      </c>
      <c r="N3" s="238" t="n">
        <v>2007</v>
      </c>
      <c r="O3" s="238" t="n">
        <v>2008</v>
      </c>
      <c r="P3" s="238" t="n">
        <v>2009</v>
      </c>
      <c r="Q3" s="238" t="n">
        <v>2010</v>
      </c>
      <c r="R3" s="236" t="n">
        <v>2011</v>
      </c>
      <c r="S3" s="236" t="s">
        <v>105</v>
      </c>
      <c r="T3" s="236" t="s">
        <v>106</v>
      </c>
      <c r="U3" s="239" t="s">
        <v>107</v>
      </c>
      <c r="V3" s="238" t="n">
        <v>2005</v>
      </c>
      <c r="W3" s="238" t="n">
        <v>2006</v>
      </c>
      <c r="X3" s="240" t="n">
        <v>2007</v>
      </c>
      <c r="Y3" s="238" t="n">
        <v>2008</v>
      </c>
      <c r="Z3" s="238" t="n">
        <v>2009</v>
      </c>
      <c r="AA3" s="238" t="n">
        <v>2010</v>
      </c>
      <c r="AB3" s="236" t="n">
        <v>2011</v>
      </c>
      <c r="AC3" s="236" t="s">
        <v>105</v>
      </c>
      <c r="AD3" s="236" t="s">
        <v>106</v>
      </c>
      <c r="AE3" s="239" t="s">
        <v>107</v>
      </c>
      <c r="AF3" s="238" t="n">
        <v>2005</v>
      </c>
      <c r="AG3" s="238" t="n">
        <v>2006</v>
      </c>
      <c r="AH3" s="238" t="n">
        <v>2007</v>
      </c>
      <c r="AI3" s="238" t="n">
        <v>2008</v>
      </c>
      <c r="AJ3" s="238" t="n">
        <v>2009</v>
      </c>
      <c r="AK3" s="238" t="n">
        <v>2010</v>
      </c>
      <c r="AL3" s="236" t="n">
        <v>2011</v>
      </c>
      <c r="AM3" s="236" t="s">
        <v>105</v>
      </c>
      <c r="AN3" s="236" t="s">
        <v>106</v>
      </c>
      <c r="AO3" s="239" t="s">
        <v>107</v>
      </c>
    </row>
    <row r="4" customFormat="false" ht="12.75" hidden="false" customHeight="true" outlineLevel="0" collapsed="false">
      <c r="A4" s="242"/>
      <c r="B4" s="243" t="s">
        <v>24</v>
      </c>
      <c r="C4" s="243"/>
      <c r="D4" s="243"/>
      <c r="E4" s="243"/>
      <c r="F4" s="243"/>
      <c r="G4" s="243"/>
      <c r="H4" s="243"/>
      <c r="I4" s="243"/>
      <c r="J4" s="243"/>
      <c r="K4" s="243"/>
      <c r="L4" s="45" t="s">
        <v>25</v>
      </c>
      <c r="M4" s="45"/>
      <c r="N4" s="45"/>
      <c r="O4" s="45"/>
      <c r="P4" s="45"/>
      <c r="Q4" s="45"/>
      <c r="R4" s="45"/>
      <c r="S4" s="45"/>
      <c r="T4" s="45"/>
      <c r="U4" s="45"/>
      <c r="V4" s="244" t="s">
        <v>155</v>
      </c>
      <c r="W4" s="244"/>
      <c r="X4" s="244"/>
      <c r="Y4" s="244"/>
      <c r="Z4" s="244"/>
      <c r="AA4" s="244"/>
      <c r="AB4" s="244"/>
      <c r="AC4" s="244"/>
      <c r="AD4" s="244"/>
      <c r="AE4" s="244"/>
      <c r="AF4" s="244" t="s">
        <v>27</v>
      </c>
      <c r="AG4" s="244"/>
      <c r="AH4" s="244"/>
      <c r="AI4" s="244"/>
      <c r="AJ4" s="244"/>
      <c r="AK4" s="244"/>
      <c r="AL4" s="244"/>
      <c r="AM4" s="244"/>
      <c r="AN4" s="244"/>
      <c r="AO4" s="244"/>
    </row>
    <row r="5" customFormat="false" ht="12.75" hidden="false" customHeight="true" outlineLevel="0" collapsed="false">
      <c r="A5" s="245" t="s">
        <v>28</v>
      </c>
      <c r="B5" s="151" t="n">
        <v>513450</v>
      </c>
      <c r="C5" s="152" t="n">
        <v>508430</v>
      </c>
      <c r="D5" s="246" t="n">
        <v>496600</v>
      </c>
      <c r="E5" s="246" t="n">
        <v>470950</v>
      </c>
      <c r="F5" s="246" t="n">
        <v>423420</v>
      </c>
      <c r="G5" s="246" t="n">
        <v>386200</v>
      </c>
      <c r="H5" s="246" t="n">
        <v>376470</v>
      </c>
      <c r="I5" s="246" t="n">
        <v>363330</v>
      </c>
      <c r="J5" s="246" t="n">
        <v>341880</v>
      </c>
      <c r="K5" s="246" t="n">
        <v>311990</v>
      </c>
      <c r="L5" s="247" t="n">
        <v>103.392670157068</v>
      </c>
      <c r="M5" s="248" t="n">
        <v>102.383004430125</v>
      </c>
      <c r="N5" s="248" t="n">
        <v>100</v>
      </c>
      <c r="O5" s="248" t="n">
        <v>94.8356826419654</v>
      </c>
      <c r="P5" s="248" t="n">
        <v>85.2635924285139</v>
      </c>
      <c r="Q5" s="248" t="n">
        <v>77.7696335078534</v>
      </c>
      <c r="R5" s="248" t="n">
        <v>75.8086991542489</v>
      </c>
      <c r="S5" s="248" t="n">
        <v>73.1643173580346</v>
      </c>
      <c r="T5" s="248" t="n">
        <v>68.8447442609746</v>
      </c>
      <c r="U5" s="249" t="n">
        <v>62.8254128070882</v>
      </c>
      <c r="V5" s="250" t="n">
        <v>36.9178530888776</v>
      </c>
      <c r="W5" s="251" t="n">
        <v>36.4357759914326</v>
      </c>
      <c r="X5" s="252" t="n">
        <v>35.4752193520108</v>
      </c>
      <c r="Y5" s="252" t="n">
        <v>33.4930822562347</v>
      </c>
      <c r="Z5" s="252" t="n">
        <v>29.9257212471356</v>
      </c>
      <c r="AA5" s="252" t="n">
        <v>27.1123568095222</v>
      </c>
      <c r="AB5" s="252" t="n">
        <v>27.5372812755397</v>
      </c>
      <c r="AC5" s="252" t="n">
        <v>26.4306669470737</v>
      </c>
      <c r="AD5" s="252" t="n">
        <v>24.7563776005265</v>
      </c>
      <c r="AE5" s="253" t="n">
        <v>22.4840828640186</v>
      </c>
      <c r="AF5" s="254" t="n">
        <v>100</v>
      </c>
      <c r="AG5" s="255" t="n">
        <v>100</v>
      </c>
      <c r="AH5" s="256" t="n">
        <v>100</v>
      </c>
      <c r="AI5" s="256" t="n">
        <v>100</v>
      </c>
      <c r="AJ5" s="256" t="n">
        <v>100</v>
      </c>
      <c r="AK5" s="256" t="n">
        <v>100</v>
      </c>
      <c r="AL5" s="256" t="n">
        <v>100</v>
      </c>
      <c r="AM5" s="256" t="n">
        <v>100</v>
      </c>
      <c r="AN5" s="256" t="n">
        <v>100</v>
      </c>
      <c r="AO5" s="257" t="n">
        <v>100</v>
      </c>
    </row>
    <row r="6" customFormat="false" ht="12.75" hidden="false" customHeight="true" outlineLevel="0" collapsed="false">
      <c r="A6" s="245"/>
      <c r="B6" s="258"/>
      <c r="C6" s="258"/>
      <c r="D6" s="259"/>
      <c r="E6" s="259"/>
      <c r="F6" s="259"/>
      <c r="G6" s="259"/>
      <c r="H6" s="259"/>
      <c r="I6" s="259"/>
      <c r="J6" s="259"/>
      <c r="K6" s="259"/>
      <c r="L6" s="260"/>
      <c r="M6" s="259"/>
      <c r="N6" s="259"/>
      <c r="O6" s="259"/>
      <c r="P6" s="259"/>
      <c r="Q6" s="259"/>
      <c r="R6" s="259"/>
      <c r="S6" s="259"/>
      <c r="T6" s="259"/>
      <c r="U6" s="261"/>
      <c r="V6" s="262"/>
      <c r="W6" s="262"/>
      <c r="X6" s="263"/>
      <c r="Y6" s="263"/>
      <c r="Z6" s="263"/>
      <c r="AA6" s="263"/>
      <c r="AB6" s="263"/>
      <c r="AC6" s="263"/>
      <c r="AD6" s="263"/>
      <c r="AE6" s="264"/>
      <c r="AF6" s="265"/>
      <c r="AG6" s="266"/>
      <c r="AH6" s="267"/>
      <c r="AI6" s="267"/>
      <c r="AJ6" s="267"/>
      <c r="AK6" s="267"/>
      <c r="AL6" s="267"/>
      <c r="AM6" s="267"/>
      <c r="AN6" s="267"/>
      <c r="AO6" s="268"/>
    </row>
    <row r="7" customFormat="false" ht="12.75" hidden="false" customHeight="true" outlineLevel="0" collapsed="false">
      <c r="A7" s="269" t="s">
        <v>29</v>
      </c>
      <c r="B7" s="270" t="n">
        <v>383040</v>
      </c>
      <c r="C7" s="270" t="n">
        <v>377340</v>
      </c>
      <c r="D7" s="271" t="n">
        <v>368970</v>
      </c>
      <c r="E7" s="270" t="n">
        <v>351450</v>
      </c>
      <c r="F7" s="271" t="n">
        <v>315130</v>
      </c>
      <c r="G7" s="271" t="n">
        <v>288470</v>
      </c>
      <c r="H7" s="271" t="n">
        <v>282180</v>
      </c>
      <c r="I7" s="271" t="n">
        <v>275150</v>
      </c>
      <c r="J7" s="271" t="n">
        <v>259340</v>
      </c>
      <c r="K7" s="271" t="n">
        <v>237760</v>
      </c>
      <c r="L7" s="260" t="n">
        <v>103.813640860244</v>
      </c>
      <c r="M7" s="259" t="n">
        <v>102.2693209383</v>
      </c>
      <c r="N7" s="259" t="n">
        <v>100</v>
      </c>
      <c r="O7" s="259" t="n">
        <v>95.2515821283862</v>
      </c>
      <c r="P7" s="259" t="n">
        <v>85.4086430962286</v>
      </c>
      <c r="Q7" s="259" t="n">
        <v>78.184109603892</v>
      </c>
      <c r="R7" s="259" t="n">
        <v>76.4780334444535</v>
      </c>
      <c r="S7" s="259" t="n">
        <v>74.5735425644361</v>
      </c>
      <c r="T7" s="259" t="n">
        <v>70.288370328211</v>
      </c>
      <c r="U7" s="261" t="n">
        <v>64.4391142911348</v>
      </c>
      <c r="V7" s="272" t="n">
        <v>27.5409910560589</v>
      </c>
      <c r="W7" s="216" t="n">
        <v>27.0410767986704</v>
      </c>
      <c r="X7" s="273" t="n">
        <v>26.3574593399409</v>
      </c>
      <c r="Y7" s="273" t="n">
        <v>24.9938981164666</v>
      </c>
      <c r="Z7" s="273" t="n">
        <v>22.2721056097325</v>
      </c>
      <c r="AA7" s="274" t="n">
        <v>20.2513588506502</v>
      </c>
      <c r="AB7" s="274" t="n">
        <v>20.64063572172</v>
      </c>
      <c r="AC7" s="274" t="n">
        <v>20.0160285939525</v>
      </c>
      <c r="AD7" s="274" t="n">
        <v>18.7795042048108</v>
      </c>
      <c r="AE7" s="275" t="n">
        <v>17.1345905036746</v>
      </c>
      <c r="AF7" s="273" t="n">
        <v>74.6007385363269</v>
      </c>
      <c r="AG7" s="273" t="n">
        <v>74.2157290818474</v>
      </c>
      <c r="AH7" s="273" t="n">
        <v>74.2982279500604</v>
      </c>
      <c r="AI7" s="273" t="n">
        <v>74.6240609486277</v>
      </c>
      <c r="AJ7" s="273" t="n">
        <v>74.4246243083093</v>
      </c>
      <c r="AK7" s="273" t="n">
        <f aca="false">G7/G$5*100</f>
        <v>74.694458829622</v>
      </c>
      <c r="AL7" s="273" t="n">
        <v>74.9552416420075</v>
      </c>
      <c r="AM7" s="273" t="n">
        <v>75.7303197608812</v>
      </c>
      <c r="AN7" s="273" t="n">
        <v>75.8572377099768</v>
      </c>
      <c r="AO7" s="273" t="n">
        <v>76.2076470154588</v>
      </c>
      <c r="AP7" s="276"/>
    </row>
    <row r="8" s="278" customFormat="true" ht="12.75" hidden="false" customHeight="true" outlineLevel="0" collapsed="false">
      <c r="A8" s="245"/>
      <c r="B8" s="270"/>
      <c r="C8" s="270"/>
      <c r="D8" s="271"/>
      <c r="E8" s="271"/>
      <c r="F8" s="271"/>
      <c r="G8" s="271"/>
      <c r="H8" s="271"/>
      <c r="I8" s="271"/>
      <c r="J8" s="271"/>
      <c r="K8" s="271"/>
      <c r="L8" s="260"/>
      <c r="M8" s="259"/>
      <c r="N8" s="259"/>
      <c r="O8" s="259"/>
      <c r="P8" s="259"/>
      <c r="Q8" s="259"/>
      <c r="R8" s="259"/>
      <c r="S8" s="259"/>
      <c r="T8" s="259"/>
      <c r="U8" s="261"/>
      <c r="V8" s="216"/>
      <c r="W8" s="216"/>
      <c r="X8" s="273"/>
      <c r="Y8" s="273"/>
      <c r="Z8" s="273"/>
      <c r="AA8" s="274"/>
      <c r="AB8" s="274"/>
      <c r="AC8" s="274"/>
      <c r="AD8" s="274"/>
      <c r="AE8" s="275"/>
      <c r="AF8" s="273"/>
      <c r="AG8" s="273"/>
      <c r="AH8" s="273"/>
      <c r="AI8" s="273"/>
      <c r="AJ8" s="273"/>
      <c r="AK8" s="273"/>
      <c r="AL8" s="273"/>
      <c r="AM8" s="273"/>
      <c r="AN8" s="273"/>
      <c r="AO8" s="277"/>
    </row>
    <row r="9" customFormat="false" ht="12.75" hidden="false" customHeight="true" outlineLevel="0" collapsed="false">
      <c r="A9" s="279" t="s">
        <v>9</v>
      </c>
      <c r="B9" s="270" t="n">
        <v>174470</v>
      </c>
      <c r="C9" s="270" t="n">
        <v>165050</v>
      </c>
      <c r="D9" s="271" t="n">
        <v>154140</v>
      </c>
      <c r="E9" s="270" t="n">
        <v>151250</v>
      </c>
      <c r="F9" s="271" t="n">
        <v>138960</v>
      </c>
      <c r="G9" s="271" t="n">
        <v>132820</v>
      </c>
      <c r="H9" s="271" t="n">
        <v>132270</v>
      </c>
      <c r="I9" s="271" t="n">
        <v>132590</v>
      </c>
      <c r="J9" s="271" t="n">
        <v>132180</v>
      </c>
      <c r="K9" s="271" t="n">
        <v>119550</v>
      </c>
      <c r="L9" s="260" t="n">
        <v>113.189565127127</v>
      </c>
      <c r="M9" s="259" t="n">
        <v>107.07682126939</v>
      </c>
      <c r="N9" s="259" t="n">
        <v>100</v>
      </c>
      <c r="O9" s="259" t="n">
        <v>98.1276396971525</v>
      </c>
      <c r="P9" s="259" t="n">
        <v>90.1509695919864</v>
      </c>
      <c r="Q9" s="259" t="n">
        <v>86.1726905285558</v>
      </c>
      <c r="R9" s="259" t="n">
        <v>85.8109510834306</v>
      </c>
      <c r="S9" s="259" t="n">
        <v>86.0198520825224</v>
      </c>
      <c r="T9" s="259" t="n">
        <v>85.7538601271571</v>
      </c>
      <c r="U9" s="261" t="n">
        <v>77.5613079019074</v>
      </c>
      <c r="V9" s="216" t="n">
        <v>12.5444973490153</v>
      </c>
      <c r="W9" s="216" t="n">
        <v>11.8275777160969</v>
      </c>
      <c r="X9" s="273" t="n">
        <v>11.0109623142587</v>
      </c>
      <c r="Y9" s="273" t="n">
        <v>10.7565965770282</v>
      </c>
      <c r="Z9" s="273" t="n">
        <v>9.8209067652065</v>
      </c>
      <c r="AA9" s="274" t="n">
        <v>9.32453232195415</v>
      </c>
      <c r="AB9" s="274" t="n">
        <v>9.67505340996094</v>
      </c>
      <c r="AC9" s="274" t="n">
        <v>9.64530861735882</v>
      </c>
      <c r="AD9" s="274" t="n">
        <v>9.57146961859814</v>
      </c>
      <c r="AE9" s="275" t="n">
        <v>8.61575993744056</v>
      </c>
      <c r="AF9" s="273" t="n">
        <v>33.9794876988517</v>
      </c>
      <c r="AG9" s="273" t="n">
        <v>32.4614404229458</v>
      </c>
      <c r="AH9" s="273" t="n">
        <v>31.0384615384615</v>
      </c>
      <c r="AI9" s="273" t="n">
        <v>32.1158754358175</v>
      </c>
      <c r="AJ9" s="273" t="n">
        <v>32.8176109244035</v>
      </c>
      <c r="AK9" s="273" t="n">
        <f aca="false">G9/G$5*100</f>
        <v>34.3915069911963</v>
      </c>
      <c r="AL9" s="273" t="n">
        <v>35.1343813252724</v>
      </c>
      <c r="AM9" s="273" t="n">
        <v>36.4928688204242</v>
      </c>
      <c r="AN9" s="273" t="n">
        <v>38.6626418979592</v>
      </c>
      <c r="AO9" s="277" t="n">
        <v>38.3193745973442</v>
      </c>
    </row>
    <row r="10" customFormat="false" ht="12.75" hidden="false" customHeight="true" outlineLevel="0" collapsed="false">
      <c r="A10" s="280" t="s">
        <v>30</v>
      </c>
      <c r="B10" s="270" t="n">
        <v>148910</v>
      </c>
      <c r="C10" s="270" t="n">
        <v>138370</v>
      </c>
      <c r="D10" s="271" t="n">
        <v>128370</v>
      </c>
      <c r="E10" s="270" t="n">
        <v>124900</v>
      </c>
      <c r="F10" s="271" t="n">
        <v>114030</v>
      </c>
      <c r="G10" s="271" t="n">
        <v>109600</v>
      </c>
      <c r="H10" s="271" t="n">
        <v>110780</v>
      </c>
      <c r="I10" s="271" t="n">
        <v>110270</v>
      </c>
      <c r="J10" s="271" t="n">
        <v>110300</v>
      </c>
      <c r="K10" s="271" t="n">
        <v>97970</v>
      </c>
      <c r="L10" s="260" t="n">
        <v>116.001900814858</v>
      </c>
      <c r="M10" s="259" t="n">
        <v>107.794898960784</v>
      </c>
      <c r="N10" s="259" t="n">
        <v>100</v>
      </c>
      <c r="O10" s="259" t="n">
        <v>97.3022451427948</v>
      </c>
      <c r="P10" s="259" t="n">
        <v>88.8303756446411</v>
      </c>
      <c r="Q10" s="259" t="n">
        <v>85.3777480018073</v>
      </c>
      <c r="R10" s="259" t="n">
        <v>86.293526524889</v>
      </c>
      <c r="S10" s="259" t="n">
        <v>85.8962374386539</v>
      </c>
      <c r="T10" s="259" t="n">
        <v>85.9211653813196</v>
      </c>
      <c r="U10" s="261" t="n">
        <v>76.3168964711381</v>
      </c>
      <c r="V10" s="216" t="n">
        <v>10.7066864607623</v>
      </c>
      <c r="W10" s="216" t="n">
        <v>9.91611732395258</v>
      </c>
      <c r="X10" s="273" t="n">
        <v>9.16997987784981</v>
      </c>
      <c r="Y10" s="273" t="n">
        <v>8.88279206260163</v>
      </c>
      <c r="Z10" s="273" t="n">
        <v>8.05908601732179</v>
      </c>
      <c r="AA10" s="274" t="n">
        <v>7.69387644068005</v>
      </c>
      <c r="AB10" s="274" t="n">
        <v>8.10283620113876</v>
      </c>
      <c r="AC10" s="274" t="n">
        <v>8.02120773425851</v>
      </c>
      <c r="AD10" s="274" t="n">
        <v>7.98680887966137</v>
      </c>
      <c r="AE10" s="275" t="n">
        <v>7.06020567908105</v>
      </c>
      <c r="AF10" s="273" t="n">
        <v>29.0013789127623</v>
      </c>
      <c r="AG10" s="273" t="n">
        <v>27.2153317834763</v>
      </c>
      <c r="AH10" s="273" t="n">
        <v>25.8489730165123</v>
      </c>
      <c r="AI10" s="273" t="n">
        <v>26.5212738399079</v>
      </c>
      <c r="AJ10" s="273" t="n">
        <v>26.9302983569467</v>
      </c>
      <c r="AK10" s="273" t="n">
        <f aca="false">G10/G$5*100</f>
        <v>28.379078197825</v>
      </c>
      <c r="AL10" s="273" t="n">
        <v>29.4249679917974</v>
      </c>
      <c r="AM10" s="273" t="n">
        <v>30.3481094530102</v>
      </c>
      <c r="AN10" s="273" t="n">
        <v>32.2616216658915</v>
      </c>
      <c r="AO10" s="277" t="n">
        <v>31.4009057953595</v>
      </c>
    </row>
    <row r="11" customFormat="false" ht="12.75" hidden="false" customHeight="true" outlineLevel="0" collapsed="false">
      <c r="A11" s="281" t="s">
        <v>31</v>
      </c>
      <c r="B11" s="270" t="n">
        <v>9550</v>
      </c>
      <c r="C11" s="270" t="n">
        <v>8730</v>
      </c>
      <c r="D11" s="271" t="n">
        <v>8400</v>
      </c>
      <c r="E11" s="270" t="n">
        <v>7560</v>
      </c>
      <c r="F11" s="271" t="n">
        <v>8340</v>
      </c>
      <c r="G11" s="271" t="n">
        <v>8460</v>
      </c>
      <c r="H11" s="271" t="n">
        <v>8740</v>
      </c>
      <c r="I11" s="271" t="n">
        <v>8540</v>
      </c>
      <c r="J11" s="271" t="n">
        <v>7410</v>
      </c>
      <c r="K11" s="271" t="n">
        <v>5590</v>
      </c>
      <c r="L11" s="260" t="n">
        <v>113.765182186235</v>
      </c>
      <c r="M11" s="259" t="n">
        <v>103.929507025482</v>
      </c>
      <c r="N11" s="259" t="n">
        <v>100</v>
      </c>
      <c r="O11" s="259" t="n">
        <v>90.0095260776375</v>
      </c>
      <c r="P11" s="259" t="n">
        <v>99.3212669683258</v>
      </c>
      <c r="Q11" s="259" t="n">
        <v>100.762086211003</v>
      </c>
      <c r="R11" s="259" t="n">
        <v>103.988095238095</v>
      </c>
      <c r="S11" s="259" t="n">
        <v>101.619047619048</v>
      </c>
      <c r="T11" s="259" t="n">
        <v>88.1547619047619</v>
      </c>
      <c r="U11" s="261" t="n">
        <v>66.5714285714286</v>
      </c>
      <c r="V11" s="216" t="n">
        <v>0.686950126227266</v>
      </c>
      <c r="W11" s="216" t="n">
        <v>0.625472436645117</v>
      </c>
      <c r="X11" s="273" t="n">
        <v>0.599921248727721</v>
      </c>
      <c r="Y11" s="273" t="n">
        <v>0.53757736164228</v>
      </c>
      <c r="Z11" s="273" t="n">
        <v>0.589511667927887</v>
      </c>
      <c r="AA11" s="274" t="n">
        <v>0.594050717553876</v>
      </c>
      <c r="AB11" s="274" t="n">
        <v>0.638937253143282</v>
      </c>
      <c r="AC11" s="274" t="n">
        <v>0.620949795670708</v>
      </c>
      <c r="AD11" s="274" t="n">
        <v>0.536209686155493</v>
      </c>
      <c r="AE11" s="275" t="n">
        <v>0.402995571588899</v>
      </c>
      <c r="AF11" s="273" t="n">
        <v>1.86075318240601</v>
      </c>
      <c r="AG11" s="273" t="n">
        <v>1.71664365483032</v>
      </c>
      <c r="AH11" s="273" t="n">
        <v>1.69109947643979</v>
      </c>
      <c r="AI11" s="273" t="n">
        <v>1.60503998267347</v>
      </c>
      <c r="AJ11" s="273" t="n">
        <v>1.96991632401947</v>
      </c>
      <c r="AK11" s="273" t="n">
        <f aca="false">G11/G$5*100</f>
        <v>2.19057483169342</v>
      </c>
      <c r="AL11" s="273" t="n">
        <v>2.32026265320109</v>
      </c>
      <c r="AM11" s="273" t="n">
        <v>2.34935348742479</v>
      </c>
      <c r="AN11" s="273" t="n">
        <v>2.1659456597725</v>
      </c>
      <c r="AO11" s="277" t="n">
        <v>1.79235939498255</v>
      </c>
    </row>
    <row r="12" customFormat="false" ht="12.75" hidden="false" customHeight="true" outlineLevel="0" collapsed="false">
      <c r="A12" s="281" t="s">
        <v>32</v>
      </c>
      <c r="B12" s="270" t="n">
        <v>139350</v>
      </c>
      <c r="C12" s="270" t="n">
        <v>129640</v>
      </c>
      <c r="D12" s="271" t="n">
        <v>119970</v>
      </c>
      <c r="E12" s="270" t="n">
        <v>117340</v>
      </c>
      <c r="F12" s="271" t="n">
        <v>105690</v>
      </c>
      <c r="G12" s="271" t="n">
        <v>101130</v>
      </c>
      <c r="H12" s="271" t="n">
        <v>102040</v>
      </c>
      <c r="I12" s="271" t="n">
        <v>101730</v>
      </c>
      <c r="J12" s="271" t="n">
        <v>102890</v>
      </c>
      <c r="K12" s="271" t="n">
        <v>92380</v>
      </c>
      <c r="L12" s="260" t="n">
        <v>116.158475593492</v>
      </c>
      <c r="M12" s="259" t="n">
        <v>108.065484129101</v>
      </c>
      <c r="N12" s="259" t="n">
        <v>100</v>
      </c>
      <c r="O12" s="259" t="n">
        <v>97.8127500666844</v>
      </c>
      <c r="P12" s="259" t="n">
        <v>88.0959922646039</v>
      </c>
      <c r="Q12" s="259" t="n">
        <v>84.3008135502801</v>
      </c>
      <c r="R12" s="259" t="n">
        <v>85.054596982579</v>
      </c>
      <c r="S12" s="259" t="n">
        <v>84.7953655080437</v>
      </c>
      <c r="T12" s="259" t="n">
        <v>85.7647745269651</v>
      </c>
      <c r="U12" s="261" t="n">
        <v>76.9992498124531</v>
      </c>
      <c r="V12" s="216" t="n">
        <v>10.0197363345351</v>
      </c>
      <c r="W12" s="216" t="n">
        <v>9.29064488730747</v>
      </c>
      <c r="X12" s="273" t="n">
        <v>8.57005862912208</v>
      </c>
      <c r="Y12" s="273" t="n">
        <v>8.34521470095935</v>
      </c>
      <c r="Z12" s="273" t="n">
        <v>7.4695743493939</v>
      </c>
      <c r="AA12" s="274" t="n">
        <v>7.09982572312617</v>
      </c>
      <c r="AB12" s="274" t="n">
        <v>7.46389894799548</v>
      </c>
      <c r="AC12" s="274" t="n">
        <v>7.4002579385878</v>
      </c>
      <c r="AD12" s="274" t="n">
        <v>7.45059919350587</v>
      </c>
      <c r="AE12" s="275" t="n">
        <v>6.65721010749215</v>
      </c>
      <c r="AF12" s="273" t="n">
        <v>27.1406257303563</v>
      </c>
      <c r="AG12" s="273" t="n">
        <v>25.498688128646</v>
      </c>
      <c r="AH12" s="273" t="n">
        <v>24.1578735400725</v>
      </c>
      <c r="AI12" s="273" t="n">
        <v>24.9162338572345</v>
      </c>
      <c r="AJ12" s="273" t="n">
        <v>24.9603820329272</v>
      </c>
      <c r="AK12" s="273" t="n">
        <f aca="false">G12/G$5*100</f>
        <v>26.1859140341792</v>
      </c>
      <c r="AL12" s="273" t="n">
        <v>27.1047053385963</v>
      </c>
      <c r="AM12" s="273" t="n">
        <v>27.9987559655854</v>
      </c>
      <c r="AN12" s="273" t="n">
        <v>30.0956760061191</v>
      </c>
      <c r="AO12" s="277" t="n">
        <v>29.6085464003769</v>
      </c>
    </row>
    <row r="13" customFormat="false" ht="12.75" hidden="false" customHeight="true" outlineLevel="0" collapsed="false">
      <c r="A13" s="280" t="s">
        <v>33</v>
      </c>
      <c r="B13" s="270" t="n">
        <v>10400</v>
      </c>
      <c r="C13" s="270" t="n">
        <v>11260</v>
      </c>
      <c r="D13" s="271" t="n">
        <v>11760</v>
      </c>
      <c r="E13" s="270" t="n">
        <v>11710</v>
      </c>
      <c r="F13" s="271" t="n">
        <v>10770</v>
      </c>
      <c r="G13" s="271" t="n">
        <v>10070</v>
      </c>
      <c r="H13" s="271" t="n">
        <v>8050</v>
      </c>
      <c r="I13" s="271" t="n">
        <v>8040</v>
      </c>
      <c r="J13" s="271" t="n">
        <v>7680</v>
      </c>
      <c r="K13" s="271" t="n">
        <v>6440</v>
      </c>
      <c r="L13" s="260" t="n">
        <v>88.4664455218168</v>
      </c>
      <c r="M13" s="259" t="n">
        <v>95.7642255677469</v>
      </c>
      <c r="N13" s="259" t="n">
        <v>100</v>
      </c>
      <c r="O13" s="259" t="n">
        <v>99.583227013694</v>
      </c>
      <c r="P13" s="259" t="n">
        <v>91.630517989283</v>
      </c>
      <c r="Q13" s="259" t="n">
        <v>85.6596070426129</v>
      </c>
      <c r="R13" s="259" t="n">
        <v>68.452380952381</v>
      </c>
      <c r="S13" s="259" t="n">
        <v>68.3503401360544</v>
      </c>
      <c r="T13" s="259" t="n">
        <v>65.280612244898</v>
      </c>
      <c r="U13" s="261" t="n">
        <v>54.7193877551021</v>
      </c>
      <c r="V13" s="216" t="n">
        <v>0.747850979996838</v>
      </c>
      <c r="W13" s="216" t="n">
        <v>0.806850843742825</v>
      </c>
      <c r="X13" s="273" t="n">
        <v>0.83987546097783</v>
      </c>
      <c r="Y13" s="273" t="n">
        <v>0.832643967470276</v>
      </c>
      <c r="Z13" s="273" t="n">
        <v>0.761396618941029</v>
      </c>
      <c r="AA13" s="274" t="n">
        <v>0.707006000530026</v>
      </c>
      <c r="AB13" s="274" t="n">
        <v>0.588831698660953</v>
      </c>
      <c r="AC13" s="274" t="n">
        <v>0.584722874601822</v>
      </c>
      <c r="AD13" s="274" t="n">
        <v>0.55590570703791</v>
      </c>
      <c r="AE13" s="275" t="n">
        <v>0.463747586404607</v>
      </c>
      <c r="AF13" s="273" t="n">
        <v>2.02571633349434</v>
      </c>
      <c r="AG13" s="273" t="n">
        <v>2.21444671284769</v>
      </c>
      <c r="AH13" s="273" t="n">
        <v>2.36749899315344</v>
      </c>
      <c r="AI13" s="273" t="n">
        <v>2.48601774270948</v>
      </c>
      <c r="AJ13" s="273" t="n">
        <v>2.54428828182014</v>
      </c>
      <c r="AK13" s="273" t="n">
        <f aca="false">G13/G$5*100</f>
        <v>2.60745727602279</v>
      </c>
      <c r="AL13" s="273" t="n">
        <v>2.13830731062035</v>
      </c>
      <c r="AM13" s="273" t="n">
        <v>2.21228951873483</v>
      </c>
      <c r="AN13" s="273" t="n">
        <v>2.2455050411983</v>
      </c>
      <c r="AO13" s="277" t="n">
        <v>2.06255949690856</v>
      </c>
    </row>
    <row r="14" customFormat="false" ht="12.75" hidden="false" customHeight="true" outlineLevel="0" collapsed="false">
      <c r="A14" s="280" t="s">
        <v>34</v>
      </c>
      <c r="B14" s="270" t="n">
        <v>7700</v>
      </c>
      <c r="C14" s="270" t="n">
        <v>7620</v>
      </c>
      <c r="D14" s="271" t="n">
        <v>6690</v>
      </c>
      <c r="E14" s="270" t="n">
        <v>6120</v>
      </c>
      <c r="F14" s="271" t="n">
        <v>5330</v>
      </c>
      <c r="G14" s="271" t="n">
        <v>4490</v>
      </c>
      <c r="H14" s="271" t="n">
        <v>4210</v>
      </c>
      <c r="I14" s="271" t="n">
        <v>4130</v>
      </c>
      <c r="J14" s="271" t="n">
        <v>3770</v>
      </c>
      <c r="K14" s="271" t="n">
        <v>4010</v>
      </c>
      <c r="L14" s="260" t="n">
        <v>115.106192043075</v>
      </c>
      <c r="M14" s="259" t="n">
        <v>113.924618606042</v>
      </c>
      <c r="N14" s="259" t="n">
        <v>100</v>
      </c>
      <c r="O14" s="259" t="n">
        <v>91.5195931797786</v>
      </c>
      <c r="P14" s="259" t="n">
        <v>79.7038588094526</v>
      </c>
      <c r="Q14" s="259" t="n">
        <v>67.2001196530063</v>
      </c>
      <c r="R14" s="259" t="n">
        <v>62.8550074738416</v>
      </c>
      <c r="S14" s="259" t="n">
        <v>61.7937219730942</v>
      </c>
      <c r="T14" s="259" t="n">
        <v>56.2929745889387</v>
      </c>
      <c r="U14" s="261" t="n">
        <v>59.8654708520179</v>
      </c>
      <c r="V14" s="216" t="n">
        <v>0.553356517840175</v>
      </c>
      <c r="W14" s="216" t="n">
        <v>0.545855127168407</v>
      </c>
      <c r="X14" s="273" t="n">
        <v>0.477622465943504</v>
      </c>
      <c r="Y14" s="273" t="n">
        <v>0.435168127515427</v>
      </c>
      <c r="Z14" s="273" t="n">
        <v>0.376634417742202</v>
      </c>
      <c r="AA14" s="274" t="n">
        <v>0.31541832592408</v>
      </c>
      <c r="AB14" s="274" t="n">
        <v>0.307582272406125</v>
      </c>
      <c r="AC14" s="274" t="n">
        <v>0.30072709176461</v>
      </c>
      <c r="AD14" s="274" t="n">
        <v>0.272702995011693</v>
      </c>
      <c r="AE14" s="275" t="n">
        <v>0.28862612020986</v>
      </c>
      <c r="AF14" s="273" t="n">
        <v>1.49888596313551</v>
      </c>
      <c r="AG14" s="273" t="n">
        <v>1.49812955073815</v>
      </c>
      <c r="AH14" s="273" t="n">
        <v>1.34635521546516</v>
      </c>
      <c r="AI14" s="273" t="n">
        <v>1.29927763645706</v>
      </c>
      <c r="AJ14" s="273" t="n">
        <v>1.25856421180911</v>
      </c>
      <c r="AK14" s="273" t="n">
        <f aca="false">G14/G$5*100</f>
        <v>1.16261004660798</v>
      </c>
      <c r="AL14" s="273" t="n">
        <v>1.11696673803212</v>
      </c>
      <c r="AM14" s="273" t="n">
        <v>1.13779607743839</v>
      </c>
      <c r="AN14" s="273" t="n">
        <v>1.10154643547646</v>
      </c>
      <c r="AO14" s="277" t="n">
        <v>1.28369087569834</v>
      </c>
    </row>
    <row r="15" customFormat="false" ht="12.75" hidden="false" customHeight="true" outlineLevel="0" collapsed="false">
      <c r="A15" s="280" t="s">
        <v>35</v>
      </c>
      <c r="B15" s="270" t="n">
        <v>6420</v>
      </c>
      <c r="C15" s="270" t="n">
        <v>6790</v>
      </c>
      <c r="D15" s="271" t="n">
        <v>6460</v>
      </c>
      <c r="E15" s="270" t="n">
        <v>7610</v>
      </c>
      <c r="F15" s="271" t="n">
        <v>7690</v>
      </c>
      <c r="G15" s="271" t="n">
        <v>7500</v>
      </c>
      <c r="H15" s="271" t="n">
        <v>7910</v>
      </c>
      <c r="I15" s="271" t="n">
        <v>8550</v>
      </c>
      <c r="J15" s="271" t="n">
        <v>8610</v>
      </c>
      <c r="K15" s="271" t="n">
        <v>9370</v>
      </c>
      <c r="L15" s="260" t="n">
        <v>99.4271559064871</v>
      </c>
      <c r="M15" s="259" t="n">
        <v>105.047220932033</v>
      </c>
      <c r="N15" s="259" t="n">
        <v>100</v>
      </c>
      <c r="O15" s="259" t="n">
        <v>117.789131444496</v>
      </c>
      <c r="P15" s="259" t="n">
        <v>118.996748722713</v>
      </c>
      <c r="Q15" s="259" t="n">
        <v>116.163492800743</v>
      </c>
      <c r="R15" s="259" t="n">
        <v>122.445820433437</v>
      </c>
      <c r="S15" s="259" t="n">
        <v>132.306501547988</v>
      </c>
      <c r="T15" s="259" t="n">
        <v>133.250773993808</v>
      </c>
      <c r="U15" s="261" t="n">
        <v>145.108359133127</v>
      </c>
      <c r="V15" s="216" t="n">
        <v>0.461753580765281</v>
      </c>
      <c r="W15" s="216" t="n">
        <v>0.486231723491879</v>
      </c>
      <c r="X15" s="273" t="n">
        <v>0.461406447431811</v>
      </c>
      <c r="Y15" s="273" t="n">
        <v>0.541062120303541</v>
      </c>
      <c r="Z15" s="273" t="n">
        <v>0.543218640414067</v>
      </c>
      <c r="AA15" s="274" t="n">
        <v>0.526726841622161</v>
      </c>
      <c r="AB15" s="274" t="n">
        <v>0.578591147379893</v>
      </c>
      <c r="AC15" s="274" t="n">
        <v>0.621749988706366</v>
      </c>
      <c r="AD15" s="274" t="n">
        <v>0.623321131455298</v>
      </c>
      <c r="AE15" s="275" t="n">
        <v>0.675550874119159</v>
      </c>
      <c r="AF15" s="273" t="n">
        <v>1.25075957058943</v>
      </c>
      <c r="AG15" s="273" t="n">
        <v>1.33448982562142</v>
      </c>
      <c r="AH15" s="273" t="n">
        <v>1.30064438179621</v>
      </c>
      <c r="AI15" s="273" t="n">
        <v>1.61544439584333</v>
      </c>
      <c r="AJ15" s="273" t="n">
        <v>1.81522321860852</v>
      </c>
      <c r="AK15" s="273" t="n">
        <f aca="false">G15/G$5*100</f>
        <v>1.94199896426722</v>
      </c>
      <c r="AL15" s="273" t="n">
        <v>2.10111935739217</v>
      </c>
      <c r="AM15" s="273" t="n">
        <v>2.3523810048055</v>
      </c>
      <c r="AN15" s="273" t="n">
        <v>2.5178204239462</v>
      </c>
      <c r="AO15" s="277" t="n">
        <v>3.0045738498867</v>
      </c>
    </row>
    <row r="16" customFormat="false" ht="12.75" hidden="false" customHeight="true" outlineLevel="0" collapsed="false">
      <c r="A16" s="280" t="s">
        <v>36</v>
      </c>
      <c r="B16" s="270" t="n">
        <v>850</v>
      </c>
      <c r="C16" s="270" t="n">
        <v>740</v>
      </c>
      <c r="D16" s="271" t="n">
        <v>620</v>
      </c>
      <c r="E16" s="270" t="n">
        <v>720</v>
      </c>
      <c r="F16" s="271" t="n">
        <v>680</v>
      </c>
      <c r="G16" s="271" t="n">
        <v>640</v>
      </c>
      <c r="H16" s="271" t="n">
        <v>640</v>
      </c>
      <c r="I16" s="271" t="n">
        <v>830</v>
      </c>
      <c r="J16" s="271" t="n">
        <v>890</v>
      </c>
      <c r="K16" s="271" t="n">
        <v>730</v>
      </c>
      <c r="L16" s="260" t="n">
        <v>136.553945249597</v>
      </c>
      <c r="M16" s="259" t="n">
        <v>119.001610305958</v>
      </c>
      <c r="N16" s="259" t="n">
        <v>100</v>
      </c>
      <c r="O16" s="259" t="n">
        <v>115.136876006441</v>
      </c>
      <c r="P16" s="259" t="n">
        <v>108.695652173913</v>
      </c>
      <c r="Q16" s="259" t="n">
        <v>103.542673107891</v>
      </c>
      <c r="R16" s="259" t="n">
        <v>102.741935483871</v>
      </c>
      <c r="S16" s="259" t="n">
        <v>133.225806451613</v>
      </c>
      <c r="T16" s="259" t="n">
        <v>143.870967741936</v>
      </c>
      <c r="U16" s="261" t="n">
        <v>117.096774193548</v>
      </c>
      <c r="V16" s="216" t="n">
        <v>0.060972755604011</v>
      </c>
      <c r="W16" s="216" t="n">
        <v>0.0529587684098008</v>
      </c>
      <c r="X16" s="273" t="n">
        <v>0.0443618832412378</v>
      </c>
      <c r="Y16" s="273" t="n">
        <v>0.0508490294449306</v>
      </c>
      <c r="Z16" s="273" t="n">
        <v>0.047706555071493</v>
      </c>
      <c r="AA16" s="274" t="n">
        <v>0.04513999189165</v>
      </c>
      <c r="AB16" s="274" t="n">
        <v>0.0465945083288232</v>
      </c>
      <c r="AC16" s="274" t="n">
        <v>0.0600872224957832</v>
      </c>
      <c r="AD16" s="274" t="n">
        <v>0.0645913625996894</v>
      </c>
      <c r="AE16" s="275" t="n">
        <v>0.0523202405174429</v>
      </c>
      <c r="AF16" s="273" t="n">
        <v>0.165157912777925</v>
      </c>
      <c r="AG16" s="273" t="n">
        <v>0.14534826545825</v>
      </c>
      <c r="AH16" s="273" t="n">
        <v>0.125050342327829</v>
      </c>
      <c r="AI16" s="273" t="n">
        <v>0.15181949829495</v>
      </c>
      <c r="AJ16" s="273" t="n">
        <v>0.159416559011287</v>
      </c>
      <c r="AK16" s="273" t="n">
        <f aca="false">G16/G$5*100</f>
        <v>0.165717244950803</v>
      </c>
      <c r="AL16" s="273" t="n">
        <v>0.169205187188219</v>
      </c>
      <c r="AM16" s="273" t="n">
        <v>0.227339032405445</v>
      </c>
      <c r="AN16" s="273" t="n">
        <v>0.260907971440522</v>
      </c>
      <c r="AO16" s="277" t="n">
        <v>0.232699020164043</v>
      </c>
    </row>
    <row r="17" customFormat="false" ht="12.75" hidden="false" customHeight="true" outlineLevel="0" collapsed="false">
      <c r="A17" s="280" t="s">
        <v>37</v>
      </c>
      <c r="B17" s="270" t="n">
        <v>190</v>
      </c>
      <c r="C17" s="270" t="n">
        <v>270</v>
      </c>
      <c r="D17" s="271" t="n">
        <v>250</v>
      </c>
      <c r="E17" s="270" t="n">
        <v>200</v>
      </c>
      <c r="F17" s="271" t="n">
        <v>470</v>
      </c>
      <c r="G17" s="271" t="n">
        <v>520</v>
      </c>
      <c r="H17" s="271" t="n">
        <v>690</v>
      </c>
      <c r="I17" s="271" t="n">
        <v>780</v>
      </c>
      <c r="J17" s="271" t="n">
        <v>940</v>
      </c>
      <c r="K17" s="271" t="n">
        <v>1050</v>
      </c>
      <c r="L17" s="260" t="n">
        <v>77.8225806451613</v>
      </c>
      <c r="M17" s="259" t="n">
        <v>110.08064516129</v>
      </c>
      <c r="N17" s="259" t="n">
        <v>100</v>
      </c>
      <c r="O17" s="259" t="n">
        <v>79.8387096774194</v>
      </c>
      <c r="P17" s="259" t="n">
        <v>187.5</v>
      </c>
      <c r="Q17" s="259" t="n">
        <v>208.870967741936</v>
      </c>
      <c r="R17" s="259" t="n">
        <v>276.8</v>
      </c>
      <c r="S17" s="259" t="n">
        <v>312.4</v>
      </c>
      <c r="T17" s="259" t="n">
        <v>376.4</v>
      </c>
      <c r="U17" s="261" t="n">
        <v>418</v>
      </c>
      <c r="V17" s="216" t="n">
        <v>0.0138770540466676</v>
      </c>
      <c r="W17" s="216" t="n">
        <v>0.0195639293313608</v>
      </c>
      <c r="X17" s="273" t="n">
        <v>0.0177161788145362</v>
      </c>
      <c r="Y17" s="273" t="n">
        <v>0.0140812696924423</v>
      </c>
      <c r="Z17" s="273" t="n">
        <v>0.0328645157159174</v>
      </c>
      <c r="AA17" s="274" t="n">
        <v>0.0363647213061815</v>
      </c>
      <c r="AB17" s="274" t="n">
        <v>0.0506175820463825</v>
      </c>
      <c r="AC17" s="274" t="n">
        <v>0.0568137055317272</v>
      </c>
      <c r="AD17" s="274" t="n">
        <v>0.0681395428321835</v>
      </c>
      <c r="AE17" s="275" t="n">
        <v>0.0753094371084405</v>
      </c>
      <c r="AF17" s="273" t="n">
        <v>0.037589006092146</v>
      </c>
      <c r="AG17" s="273" t="n">
        <v>0.053694284803927</v>
      </c>
      <c r="AH17" s="273" t="n">
        <v>0.049939589206605</v>
      </c>
      <c r="AI17" s="273" t="n">
        <v>0.042042322604755</v>
      </c>
      <c r="AJ17" s="273" t="n">
        <v>0.109820296207775</v>
      </c>
      <c r="AK17" s="273" t="n">
        <f aca="false">G17/G$5*100</f>
        <v>0.134645261522527</v>
      </c>
      <c r="AL17" s="273" t="n">
        <v>0.183814740242147</v>
      </c>
      <c r="AM17" s="273" t="n">
        <v>0.214953734029846</v>
      </c>
      <c r="AN17" s="273" t="n">
        <v>0.275240360006201</v>
      </c>
      <c r="AO17" s="277" t="n">
        <v>0.334945559327032</v>
      </c>
    </row>
    <row r="18" customFormat="false" ht="12.75" hidden="false" customHeight="true" outlineLevel="0" collapsed="false">
      <c r="A18" s="280"/>
      <c r="B18" s="270"/>
      <c r="C18" s="270"/>
      <c r="D18" s="271"/>
      <c r="E18" s="270"/>
      <c r="F18" s="271"/>
      <c r="G18" s="271"/>
      <c r="H18" s="271"/>
      <c r="I18" s="271"/>
      <c r="J18" s="271"/>
      <c r="K18" s="271"/>
      <c r="L18" s="260"/>
      <c r="M18" s="259"/>
      <c r="N18" s="259"/>
      <c r="O18" s="259"/>
      <c r="P18" s="259"/>
      <c r="Q18" s="259"/>
      <c r="R18" s="259"/>
      <c r="S18" s="259"/>
      <c r="T18" s="259"/>
      <c r="U18" s="261"/>
      <c r="V18" s="216"/>
      <c r="W18" s="216"/>
      <c r="X18" s="273"/>
      <c r="Y18" s="273"/>
      <c r="Z18" s="273"/>
      <c r="AA18" s="274"/>
      <c r="AB18" s="274"/>
      <c r="AC18" s="274"/>
      <c r="AD18" s="274"/>
      <c r="AE18" s="275"/>
      <c r="AF18" s="273"/>
      <c r="AG18" s="273"/>
      <c r="AH18" s="273"/>
      <c r="AI18" s="273"/>
      <c r="AJ18" s="273"/>
      <c r="AK18" s="273"/>
      <c r="AL18" s="273"/>
      <c r="AM18" s="273"/>
      <c r="AN18" s="273"/>
      <c r="AO18" s="277"/>
    </row>
    <row r="19" customFormat="false" ht="12.75" hidden="false" customHeight="true" outlineLevel="0" collapsed="false">
      <c r="A19" s="282" t="s">
        <v>10</v>
      </c>
      <c r="B19" s="270" t="n">
        <v>85460</v>
      </c>
      <c r="C19" s="270" t="n">
        <v>87110</v>
      </c>
      <c r="D19" s="271" t="n">
        <v>86920</v>
      </c>
      <c r="E19" s="270" t="n">
        <v>78650</v>
      </c>
      <c r="F19" s="271" t="n">
        <v>67990</v>
      </c>
      <c r="G19" s="271" t="n">
        <v>59740</v>
      </c>
      <c r="H19" s="271" t="n">
        <v>54220</v>
      </c>
      <c r="I19" s="271" t="n">
        <v>46310</v>
      </c>
      <c r="J19" s="271" t="n">
        <v>39220</v>
      </c>
      <c r="K19" s="271" t="n">
        <v>37160</v>
      </c>
      <c r="L19" s="260" t="n">
        <v>98.3271589314066</v>
      </c>
      <c r="M19" s="259" t="n">
        <v>100.220897857751</v>
      </c>
      <c r="N19" s="259" t="n">
        <v>100</v>
      </c>
      <c r="O19" s="259" t="n">
        <v>90.4852849812467</v>
      </c>
      <c r="P19" s="259" t="n">
        <v>78.2220023470397</v>
      </c>
      <c r="Q19" s="259" t="n">
        <v>68.7291470121264</v>
      </c>
      <c r="R19" s="259" t="n">
        <v>62.3815002300966</v>
      </c>
      <c r="S19" s="259" t="n">
        <v>53.2754256787851</v>
      </c>
      <c r="T19" s="259" t="n">
        <v>45.126553152324</v>
      </c>
      <c r="U19" s="261" t="n">
        <v>42.7485043718362</v>
      </c>
      <c r="V19" s="216" t="n">
        <v>6.14501837846839</v>
      </c>
      <c r="W19" s="216" t="n">
        <v>6.24254169983457</v>
      </c>
      <c r="X19" s="273" t="n">
        <v>6.20909205726555</v>
      </c>
      <c r="Y19" s="273" t="n">
        <v>5.59325100389497</v>
      </c>
      <c r="Z19" s="273" t="n">
        <v>4.80521625593443</v>
      </c>
      <c r="AA19" s="274" t="n">
        <v>4.19373691387774</v>
      </c>
      <c r="AB19" s="274" t="n">
        <v>3.96616551115456</v>
      </c>
      <c r="AC19" s="274" t="n">
        <v>3.36859444565645</v>
      </c>
      <c r="AD19" s="274" t="n">
        <v>2.84028207019083</v>
      </c>
      <c r="AE19" s="275" t="n">
        <v>2.67777297094576</v>
      </c>
      <c r="AF19" s="273" t="n">
        <v>16.6451130396846</v>
      </c>
      <c r="AG19" s="273" t="n">
        <v>17.133000546777</v>
      </c>
      <c r="AH19" s="273" t="n">
        <v>17.5026178010471</v>
      </c>
      <c r="AI19" s="273" t="n">
        <v>16.6997201425192</v>
      </c>
      <c r="AJ19" s="273" t="n">
        <v>16.0571443416568</v>
      </c>
      <c r="AK19" s="273" t="n">
        <f aca="false">G19/G$5*100</f>
        <v>15.4686690833765</v>
      </c>
      <c r="AL19" s="273" t="n">
        <v>14.4028942852741</v>
      </c>
      <c r="AM19" s="273" t="n">
        <v>12.7450224861973</v>
      </c>
      <c r="AN19" s="273" t="n">
        <v>11.472930797963</v>
      </c>
      <c r="AO19" s="277" t="n">
        <v>11.909638419057</v>
      </c>
    </row>
    <row r="20" customFormat="false" ht="12.75" hidden="false" customHeight="true" outlineLevel="0" collapsed="false">
      <c r="A20" s="280" t="s">
        <v>38</v>
      </c>
      <c r="B20" s="270" t="n">
        <v>44790</v>
      </c>
      <c r="C20" s="270" t="n">
        <v>45990</v>
      </c>
      <c r="D20" s="271" t="n">
        <v>45650</v>
      </c>
      <c r="E20" s="270" t="n">
        <v>41190</v>
      </c>
      <c r="F20" s="271" t="n">
        <v>30660</v>
      </c>
      <c r="G20" s="271" t="n">
        <v>24120</v>
      </c>
      <c r="H20" s="271" t="n">
        <v>21510</v>
      </c>
      <c r="I20" s="271" t="n">
        <v>19800</v>
      </c>
      <c r="J20" s="271" t="n">
        <v>17710</v>
      </c>
      <c r="K20" s="271" t="n">
        <v>16290</v>
      </c>
      <c r="L20" s="260" t="n">
        <v>98.1291622853137</v>
      </c>
      <c r="M20" s="259" t="n">
        <v>100.75797406239</v>
      </c>
      <c r="N20" s="259" t="n">
        <v>100</v>
      </c>
      <c r="O20" s="259" t="n">
        <v>90.2339642481598</v>
      </c>
      <c r="P20" s="259" t="n">
        <v>67.1551875219068</v>
      </c>
      <c r="Q20" s="259" t="n">
        <v>52.8456887486856</v>
      </c>
      <c r="R20" s="259" t="n">
        <v>47.1215772179628</v>
      </c>
      <c r="S20" s="259" t="n">
        <v>43.3669222343921</v>
      </c>
      <c r="T20" s="259" t="n">
        <v>38.7864184008762</v>
      </c>
      <c r="U20" s="261" t="n">
        <v>35.6757940854326</v>
      </c>
      <c r="V20" s="216" t="n">
        <v>3.22077077184678</v>
      </c>
      <c r="W20" s="216" t="n">
        <v>3.29605628449307</v>
      </c>
      <c r="X20" s="273" t="n">
        <v>3.26091988115302</v>
      </c>
      <c r="Y20" s="273" t="n">
        <v>2.9293308011702</v>
      </c>
      <c r="Z20" s="273" t="n">
        <v>2.16658436402462</v>
      </c>
      <c r="AA20" s="274" t="n">
        <v>1.69348681866605</v>
      </c>
      <c r="AB20" s="274" t="n">
        <v>1.57346070433488</v>
      </c>
      <c r="AC20" s="274" t="n">
        <v>1.44012922972036</v>
      </c>
      <c r="AD20" s="274" t="n">
        <v>1.28212406523554</v>
      </c>
      <c r="AE20" s="275" t="n">
        <v>1.17367415573977</v>
      </c>
      <c r="AF20" s="273" t="n">
        <v>8.72415512379053</v>
      </c>
      <c r="AG20" s="273" t="n">
        <v>9.04620855410929</v>
      </c>
      <c r="AH20" s="273" t="n">
        <v>9.19210632299638</v>
      </c>
      <c r="AI20" s="273" t="n">
        <v>8.74607711156504</v>
      </c>
      <c r="AJ20" s="273" t="n">
        <v>7.23987350591258</v>
      </c>
      <c r="AK20" s="273" t="n">
        <f aca="false">G20/G$5*100</f>
        <v>6.24546866908338</v>
      </c>
      <c r="AL20" s="273" t="n">
        <v>5.71392901350985</v>
      </c>
      <c r="AM20" s="273" t="n">
        <v>5.44870559870532</v>
      </c>
      <c r="AN20" s="273" t="n">
        <v>5.1789647335492</v>
      </c>
      <c r="AO20" s="277" t="n">
        <v>5.22002237244023</v>
      </c>
    </row>
    <row r="21" customFormat="false" ht="12.75" hidden="false" customHeight="true" outlineLevel="0" collapsed="false">
      <c r="A21" s="283" t="s">
        <v>39</v>
      </c>
      <c r="B21" s="270" t="n">
        <v>12380</v>
      </c>
      <c r="C21" s="270" t="n">
        <v>12870</v>
      </c>
      <c r="D21" s="271" t="n">
        <v>12000</v>
      </c>
      <c r="E21" s="270" t="n">
        <v>11110</v>
      </c>
      <c r="F21" s="271" t="n">
        <v>8410</v>
      </c>
      <c r="G21" s="271" t="n">
        <v>7290</v>
      </c>
      <c r="H21" s="271" t="n">
        <v>6150</v>
      </c>
      <c r="I21" s="271" t="n">
        <v>5800</v>
      </c>
      <c r="J21" s="271" t="n">
        <v>5030</v>
      </c>
      <c r="K21" s="271" t="n">
        <v>4630</v>
      </c>
      <c r="L21" s="260" t="n">
        <v>103.23441147049</v>
      </c>
      <c r="M21" s="259" t="n">
        <v>107.269089696566</v>
      </c>
      <c r="N21" s="259" t="n">
        <v>100</v>
      </c>
      <c r="O21" s="259" t="n">
        <v>92.6308769589863</v>
      </c>
      <c r="P21" s="259" t="n">
        <v>70.0650216738913</v>
      </c>
      <c r="Q21" s="259" t="n">
        <v>60.7952650883628</v>
      </c>
      <c r="R21" s="259" t="n">
        <v>51.25</v>
      </c>
      <c r="S21" s="259" t="n">
        <v>48.2916666666667</v>
      </c>
      <c r="T21" s="259" t="n">
        <v>41.9333333333333</v>
      </c>
      <c r="U21" s="261" t="n">
        <v>38.5583333333333</v>
      </c>
      <c r="V21" s="216" t="n">
        <v>0.890432317688764</v>
      </c>
      <c r="W21" s="216" t="n">
        <v>0.922156200131687</v>
      </c>
      <c r="X21" s="273" t="n">
        <v>0.856948713948291</v>
      </c>
      <c r="Y21" s="273" t="n">
        <v>0.79025792334555</v>
      </c>
      <c r="Z21" s="273" t="n">
        <v>0.594034956112443</v>
      </c>
      <c r="AA21" s="274" t="n">
        <v>0.511984387038574</v>
      </c>
      <c r="AB21" s="274" t="n">
        <v>0.449852788417995</v>
      </c>
      <c r="AC21" s="274" t="n">
        <v>0.421556240148987</v>
      </c>
      <c r="AD21" s="274" t="n">
        <v>0.364376386324705</v>
      </c>
      <c r="AE21" s="275" t="n">
        <v>0.333451450239956</v>
      </c>
      <c r="AF21" s="273" t="n">
        <v>2.41192876396441</v>
      </c>
      <c r="AG21" s="273" t="n">
        <v>2.53090863317559</v>
      </c>
      <c r="AH21" s="273" t="n">
        <v>2.4156262585582</v>
      </c>
      <c r="AI21" s="273" t="n">
        <v>2.35946610496991</v>
      </c>
      <c r="AJ21" s="273" t="n">
        <v>1.98503137554054</v>
      </c>
      <c r="AK21" s="273" t="n">
        <f aca="false">G21/G$5*100</f>
        <v>1.88762299326774</v>
      </c>
      <c r="AL21" s="273" t="n">
        <v>1.63361365966648</v>
      </c>
      <c r="AM21" s="273" t="n">
        <v>1.5949512019244</v>
      </c>
      <c r="AN21" s="273" t="n">
        <v>1.47184855637747</v>
      </c>
      <c r="AO21" s="277" t="n">
        <v>1.48305560096285</v>
      </c>
    </row>
    <row r="22" customFormat="false" ht="12.75" hidden="false" customHeight="true" outlineLevel="0" collapsed="false">
      <c r="A22" s="283" t="s">
        <v>40</v>
      </c>
      <c r="B22" s="270" t="n">
        <v>3020</v>
      </c>
      <c r="C22" s="270" t="n">
        <v>2970</v>
      </c>
      <c r="D22" s="271" t="n">
        <v>3030</v>
      </c>
      <c r="E22" s="270" t="n">
        <v>2260</v>
      </c>
      <c r="F22" s="271" t="n">
        <v>1810</v>
      </c>
      <c r="G22" s="271" t="n">
        <v>1370</v>
      </c>
      <c r="H22" s="271" t="n">
        <v>1110</v>
      </c>
      <c r="I22" s="271" t="n">
        <v>710</v>
      </c>
      <c r="J22" s="271" t="n">
        <v>660</v>
      </c>
      <c r="K22" s="271" t="n">
        <v>620</v>
      </c>
      <c r="L22" s="260" t="n">
        <v>99.6044825313118</v>
      </c>
      <c r="M22" s="259" t="n">
        <v>97.923533289387</v>
      </c>
      <c r="N22" s="259" t="n">
        <v>100</v>
      </c>
      <c r="O22" s="259" t="n">
        <v>74.390243902439</v>
      </c>
      <c r="P22" s="259" t="n">
        <v>59.5583388266315</v>
      </c>
      <c r="Q22" s="259" t="n">
        <v>45.1219512195122</v>
      </c>
      <c r="R22" s="259" t="n">
        <v>36.5346534653465</v>
      </c>
      <c r="S22" s="259" t="n">
        <v>23.5313531353135</v>
      </c>
      <c r="T22" s="259" t="n">
        <v>21.8151815181518</v>
      </c>
      <c r="U22" s="261" t="n">
        <v>20.4950495049505</v>
      </c>
      <c r="V22" s="216" t="n">
        <v>0.217287343673728</v>
      </c>
      <c r="W22" s="216" t="n">
        <v>0.212910014811256</v>
      </c>
      <c r="X22" s="273" t="n">
        <v>0.216737445658479</v>
      </c>
      <c r="Y22" s="273" t="n">
        <v>0.160512250989103</v>
      </c>
      <c r="Z22" s="273" t="n">
        <v>0.127712214835834</v>
      </c>
      <c r="AA22" s="274" t="n">
        <v>0.096106763452051</v>
      </c>
      <c r="AB22" s="274" t="n">
        <v>0.0809735019152391</v>
      </c>
      <c r="AC22" s="274" t="n">
        <v>0.0518670576749315</v>
      </c>
      <c r="AD22" s="274" t="n">
        <v>0.0478642272179313</v>
      </c>
      <c r="AE22" s="275" t="n">
        <v>0.044753263583102</v>
      </c>
      <c r="AF22" s="273" t="n">
        <v>0.588569825960954</v>
      </c>
      <c r="AG22" s="273" t="n">
        <v>0.584343297261788</v>
      </c>
      <c r="AH22" s="273" t="n">
        <v>0.610954490535642</v>
      </c>
      <c r="AI22" s="273" t="n">
        <v>0.479240010701682</v>
      </c>
      <c r="AJ22" s="273" t="n">
        <v>0.426764032790215</v>
      </c>
      <c r="AK22" s="273" t="n">
        <f aca="false">G22/G$5*100</f>
        <v>0.354738477472812</v>
      </c>
      <c r="AL22" s="273" t="n">
        <v>0.294050458739966</v>
      </c>
      <c r="AM22" s="273" t="n">
        <v>0.196238172040051</v>
      </c>
      <c r="AN22" s="273" t="n">
        <v>0.19334099677375</v>
      </c>
      <c r="AO22" s="277" t="n">
        <v>0.199044203198169</v>
      </c>
    </row>
    <row r="23" customFormat="false" ht="12.75" hidden="false" customHeight="true" outlineLevel="0" collapsed="false">
      <c r="A23" s="283" t="s">
        <v>41</v>
      </c>
      <c r="B23" s="270" t="n">
        <v>1020</v>
      </c>
      <c r="C23" s="270" t="n">
        <v>1170</v>
      </c>
      <c r="D23" s="271" t="n">
        <v>1040</v>
      </c>
      <c r="E23" s="270" t="n">
        <v>920</v>
      </c>
      <c r="F23" s="271" t="n">
        <v>660</v>
      </c>
      <c r="G23" s="271" t="n">
        <v>520</v>
      </c>
      <c r="H23" s="271" t="n">
        <v>500</v>
      </c>
      <c r="I23" s="271" t="n">
        <v>360</v>
      </c>
      <c r="J23" s="271" t="n">
        <v>250</v>
      </c>
      <c r="K23" s="271" t="n">
        <v>220</v>
      </c>
      <c r="L23" s="260" t="n">
        <v>98.743961352657</v>
      </c>
      <c r="M23" s="259" t="n">
        <v>113.429951690821</v>
      </c>
      <c r="N23" s="259" t="n">
        <v>100</v>
      </c>
      <c r="O23" s="259" t="n">
        <v>89.2753623188406</v>
      </c>
      <c r="P23" s="259" t="n">
        <v>63.2850241545894</v>
      </c>
      <c r="Q23" s="259" t="n">
        <v>49.8550724637681</v>
      </c>
      <c r="R23" s="259" t="n">
        <v>47.6923076923077</v>
      </c>
      <c r="S23" s="259" t="n">
        <v>34.8076923076923</v>
      </c>
      <c r="T23" s="259" t="n">
        <v>23.6538461538462</v>
      </c>
      <c r="U23" s="261" t="n">
        <v>20.9615384615385</v>
      </c>
      <c r="V23" s="216" t="n">
        <v>0.0734836747963435</v>
      </c>
      <c r="W23" s="216" t="n">
        <v>0.0841320623993318</v>
      </c>
      <c r="X23" s="273" t="n">
        <v>0.0739364720687296</v>
      </c>
      <c r="Y23" s="273" t="n">
        <v>0.0657125918980641</v>
      </c>
      <c r="Z23" s="273" t="n">
        <v>0.0462930275138192</v>
      </c>
      <c r="AA23" s="274" t="n">
        <v>0.036224316976814</v>
      </c>
      <c r="AB23" s="274" t="n">
        <v>0.0362808102528985</v>
      </c>
      <c r="AC23" s="274" t="n">
        <v>0.0263336253552948</v>
      </c>
      <c r="AD23" s="274" t="n">
        <v>0.0178133130039502</v>
      </c>
      <c r="AE23" s="275" t="n">
        <v>0.0157104854446316</v>
      </c>
      <c r="AF23" s="273" t="n">
        <v>0.199046446767735</v>
      </c>
      <c r="AG23" s="273" t="n">
        <v>0.23090509289308</v>
      </c>
      <c r="AH23" s="273" t="n">
        <v>0.208417237213049</v>
      </c>
      <c r="AI23" s="273" t="n">
        <v>0.196197505488859</v>
      </c>
      <c r="AJ23" s="273" t="n">
        <v>0.154693105410952</v>
      </c>
      <c r="AK23" s="273" t="n">
        <f aca="false">G23/G$5*100</f>
        <v>0.134645261522527</v>
      </c>
      <c r="AL23" s="273" t="n">
        <v>0.131751605722695</v>
      </c>
      <c r="AM23" s="273" t="n">
        <v>0.0996328447103767</v>
      </c>
      <c r="AN23" s="273" t="n">
        <v>0.0719544405542247</v>
      </c>
      <c r="AO23" s="277" t="n">
        <v>0.0698738104624813</v>
      </c>
    </row>
    <row r="24" customFormat="false" ht="12.75" hidden="false" customHeight="true" outlineLevel="0" collapsed="false">
      <c r="A24" s="283" t="s">
        <v>42</v>
      </c>
      <c r="B24" s="270" t="n">
        <v>28370</v>
      </c>
      <c r="C24" s="270" t="n">
        <v>28980</v>
      </c>
      <c r="D24" s="271" t="n">
        <v>29580</v>
      </c>
      <c r="E24" s="270" t="n">
        <v>26900</v>
      </c>
      <c r="F24" s="271" t="n">
        <v>19790</v>
      </c>
      <c r="G24" s="271" t="n">
        <v>14950</v>
      </c>
      <c r="H24" s="271" t="n">
        <v>13760</v>
      </c>
      <c r="I24" s="271" t="n">
        <v>12930</v>
      </c>
      <c r="J24" s="271" t="n">
        <v>11770</v>
      </c>
      <c r="K24" s="271" t="n">
        <v>10820</v>
      </c>
      <c r="L24" s="260" t="n">
        <v>95.8861508298685</v>
      </c>
      <c r="M24" s="259" t="n">
        <v>97.9650474934929</v>
      </c>
      <c r="N24" s="259" t="n">
        <v>100</v>
      </c>
      <c r="O24" s="259" t="n">
        <v>90.9204610756178</v>
      </c>
      <c r="P24" s="259" t="n">
        <v>66.8897677720312</v>
      </c>
      <c r="Q24" s="259" t="n">
        <v>50.5188790859615</v>
      </c>
      <c r="R24" s="259" t="n">
        <v>46.5111561866126</v>
      </c>
      <c r="S24" s="259" t="n">
        <v>43.7018255578093</v>
      </c>
      <c r="T24" s="259" t="n">
        <v>39.7802569303584</v>
      </c>
      <c r="U24" s="261" t="n">
        <v>36.57876943881</v>
      </c>
      <c r="V24" s="216" t="n">
        <v>2.03956743568794</v>
      </c>
      <c r="W24" s="216" t="n">
        <v>2.0768580071508</v>
      </c>
      <c r="X24" s="273" t="n">
        <v>2.11329724947752</v>
      </c>
      <c r="Y24" s="273" t="n">
        <v>1.91284803493748</v>
      </c>
      <c r="Z24" s="273" t="n">
        <v>1.39854416556252</v>
      </c>
      <c r="AA24" s="274" t="n">
        <v>1.04917135119861</v>
      </c>
      <c r="AB24" s="274" t="n">
        <v>1.00635360374874</v>
      </c>
      <c r="AC24" s="274" t="n">
        <v>0.940372306541149</v>
      </c>
      <c r="AD24" s="274" t="n">
        <v>0.852070138688952</v>
      </c>
      <c r="AE24" s="275" t="n">
        <v>0.779758956472082</v>
      </c>
      <c r="AF24" s="273" t="n">
        <v>5.52461008709743</v>
      </c>
      <c r="AG24" s="273" t="n">
        <v>5.70005153077882</v>
      </c>
      <c r="AH24" s="273" t="n">
        <v>5.95710833668949</v>
      </c>
      <c r="AI24" s="273" t="n">
        <v>5.71117349040458</v>
      </c>
      <c r="AJ24" s="273" t="n">
        <v>4.67338499217088</v>
      </c>
      <c r="AK24" s="273" t="n">
        <f aca="false">G24/G$5*100</f>
        <v>3.87105126877266</v>
      </c>
      <c r="AL24" s="273" t="n">
        <v>3.65451328938071</v>
      </c>
      <c r="AM24" s="273" t="n">
        <v>3.5578833800305</v>
      </c>
      <c r="AN24" s="273" t="n">
        <v>3.44182073984375</v>
      </c>
      <c r="AO24" s="277" t="n">
        <v>3.46804875781673</v>
      </c>
    </row>
    <row r="25" customFormat="false" ht="12.75" hidden="false" customHeight="true" outlineLevel="0" collapsed="false">
      <c r="A25" s="280" t="s">
        <v>43</v>
      </c>
      <c r="B25" s="270" t="n">
        <v>28960</v>
      </c>
      <c r="C25" s="270" t="n">
        <v>29430</v>
      </c>
      <c r="D25" s="271" t="n">
        <v>30310</v>
      </c>
      <c r="E25" s="270" t="n">
        <v>27370</v>
      </c>
      <c r="F25" s="271" t="n">
        <v>27590</v>
      </c>
      <c r="G25" s="271" t="n">
        <v>27730</v>
      </c>
      <c r="H25" s="271" t="n">
        <v>25280</v>
      </c>
      <c r="I25" s="271" t="n">
        <v>19240</v>
      </c>
      <c r="J25" s="271" t="n">
        <v>15560</v>
      </c>
      <c r="K25" s="271" t="n">
        <v>14800</v>
      </c>
      <c r="L25" s="260" t="n">
        <v>95.5301180972488</v>
      </c>
      <c r="M25" s="259" t="n">
        <v>97.0937520617537</v>
      </c>
      <c r="N25" s="259" t="n">
        <v>100</v>
      </c>
      <c r="O25" s="259" t="n">
        <v>90.2949132414066</v>
      </c>
      <c r="P25" s="259" t="n">
        <v>91.007455301181</v>
      </c>
      <c r="Q25" s="259" t="n">
        <v>91.4824833410305</v>
      </c>
      <c r="R25" s="259" t="n">
        <v>83.4015176509403</v>
      </c>
      <c r="S25" s="259" t="n">
        <v>63.4708017156054</v>
      </c>
      <c r="T25" s="259" t="n">
        <v>51.3295941933355</v>
      </c>
      <c r="U25" s="261" t="n">
        <v>48.8287693830419</v>
      </c>
      <c r="V25" s="216" t="n">
        <v>2.08220522351009</v>
      </c>
      <c r="W25" s="216" t="n">
        <v>2.10924956780199</v>
      </c>
      <c r="X25" s="273" t="n">
        <v>2.16551711525746</v>
      </c>
      <c r="Y25" s="273" t="n">
        <v>1.9466288586946</v>
      </c>
      <c r="Z25" s="273" t="n">
        <v>1.94981991305533</v>
      </c>
      <c r="AA25" s="274" t="n">
        <v>1.9468464310097</v>
      </c>
      <c r="AB25" s="274" t="n">
        <v>1.84907782738512</v>
      </c>
      <c r="AC25" s="274" t="n">
        <v>1.39946487454464</v>
      </c>
      <c r="AD25" s="274" t="n">
        <v>1.12658342973763</v>
      </c>
      <c r="AE25" s="275" t="n">
        <v>1.0665834155071</v>
      </c>
      <c r="AF25" s="273" t="n">
        <v>5.64010376902822</v>
      </c>
      <c r="AG25" s="273" t="n">
        <v>5.78895195836628</v>
      </c>
      <c r="AH25" s="273" t="n">
        <v>6.10430930326218</v>
      </c>
      <c r="AI25" s="273" t="n">
        <v>5.81203259766347</v>
      </c>
      <c r="AJ25" s="273" t="n">
        <v>6.5155318963013</v>
      </c>
      <c r="AK25" s="273" t="n">
        <f aca="false">G25/G$5*100</f>
        <v>7.180217503884</v>
      </c>
      <c r="AL25" s="273" t="n">
        <v>6.71481621182258</v>
      </c>
      <c r="AM25" s="273" t="n">
        <v>5.2948526699951</v>
      </c>
      <c r="AN25" s="273" t="n">
        <v>4.55067961846597</v>
      </c>
      <c r="AO25" s="277" t="n">
        <v>4.74372658185653</v>
      </c>
    </row>
    <row r="26" customFormat="false" ht="12.75" hidden="false" customHeight="true" outlineLevel="0" collapsed="false">
      <c r="A26" s="281" t="s">
        <v>44</v>
      </c>
      <c r="B26" s="270" t="n">
        <v>13170</v>
      </c>
      <c r="C26" s="270" t="n">
        <v>13370</v>
      </c>
      <c r="D26" s="271" t="n">
        <v>13450</v>
      </c>
      <c r="E26" s="270" t="n">
        <v>12200</v>
      </c>
      <c r="F26" s="271" t="n">
        <v>12390</v>
      </c>
      <c r="G26" s="271" t="n">
        <v>12340</v>
      </c>
      <c r="H26" s="271" t="n">
        <v>10990</v>
      </c>
      <c r="I26" s="271" t="n">
        <v>9990</v>
      </c>
      <c r="J26" s="271" t="n">
        <v>8370</v>
      </c>
      <c r="K26" s="271" t="n">
        <v>7120</v>
      </c>
      <c r="L26" s="260" t="n">
        <v>97.918060822366</v>
      </c>
      <c r="M26" s="259" t="n">
        <v>99.4200312290877</v>
      </c>
      <c r="N26" s="259" t="n">
        <v>100</v>
      </c>
      <c r="O26" s="259" t="n">
        <v>90.6758866830248</v>
      </c>
      <c r="P26" s="259" t="n">
        <v>92.1183731132426</v>
      </c>
      <c r="Q26" s="259" t="n">
        <v>91.7540337571567</v>
      </c>
      <c r="R26" s="259" t="n">
        <v>81.7397769516729</v>
      </c>
      <c r="S26" s="259" t="n">
        <v>74.2527881040892</v>
      </c>
      <c r="T26" s="259" t="n">
        <v>62.2527881040892</v>
      </c>
      <c r="U26" s="261" t="n">
        <v>52.9144981412639</v>
      </c>
      <c r="V26" s="216" t="n">
        <v>0.946875257723138</v>
      </c>
      <c r="W26" s="216" t="n">
        <v>0.958202560767858</v>
      </c>
      <c r="X26" s="273" t="n">
        <v>0.960745519664101</v>
      </c>
      <c r="Y26" s="273" t="n">
        <v>0.867278201511788</v>
      </c>
      <c r="Z26" s="273" t="n">
        <v>0.875609645601078</v>
      </c>
      <c r="AA26" s="274" t="n">
        <v>0.866294712197451</v>
      </c>
      <c r="AB26" s="274" t="n">
        <v>0.804175862742673</v>
      </c>
      <c r="AC26" s="274" t="n">
        <v>0.726502531556158</v>
      </c>
      <c r="AD26" s="274" t="n">
        <v>0.606304348707623</v>
      </c>
      <c r="AE26" s="275" t="n">
        <v>0.512896903254326</v>
      </c>
      <c r="AF26" s="273" t="n">
        <v>2.56481669029775</v>
      </c>
      <c r="AG26" s="273" t="n">
        <v>2.62983986122093</v>
      </c>
      <c r="AH26" s="273" t="n">
        <v>2.70821586790173</v>
      </c>
      <c r="AI26" s="273" t="n">
        <v>2.58942486952017</v>
      </c>
      <c r="AJ26" s="273" t="n">
        <v>2.92594333272716</v>
      </c>
      <c r="AK26" s="273" t="n">
        <f aca="false">G26/G$5*100</f>
        <v>3.19523562920766</v>
      </c>
      <c r="AL26" s="273" t="n">
        <v>2.9203168413615</v>
      </c>
      <c r="AM26" s="273" t="n">
        <v>2.74871055282467</v>
      </c>
      <c r="AN26" s="273" t="n">
        <v>2.44908345837611</v>
      </c>
      <c r="AO26" s="277" t="n">
        <v>2.28115554615358</v>
      </c>
    </row>
    <row r="27" customFormat="false" ht="12.75" hidden="false" customHeight="true" outlineLevel="0" collapsed="false">
      <c r="A27" s="281" t="s">
        <v>45</v>
      </c>
      <c r="B27" s="270" t="n">
        <v>6910</v>
      </c>
      <c r="C27" s="270" t="n">
        <v>7220</v>
      </c>
      <c r="D27" s="271" t="n">
        <v>7060</v>
      </c>
      <c r="E27" s="270" t="n">
        <v>5940</v>
      </c>
      <c r="F27" s="271" t="n">
        <v>4940</v>
      </c>
      <c r="G27" s="271" t="n">
        <v>4710</v>
      </c>
      <c r="H27" s="271" t="n">
        <v>4050</v>
      </c>
      <c r="I27" s="271" t="n">
        <v>3420</v>
      </c>
      <c r="J27" s="271" t="n">
        <v>2560</v>
      </c>
      <c r="K27" s="271" t="n">
        <v>2450</v>
      </c>
      <c r="L27" s="260" t="n">
        <v>97.9872430900071</v>
      </c>
      <c r="M27" s="259" t="n">
        <v>102.352941176471</v>
      </c>
      <c r="N27" s="259" t="n">
        <v>100</v>
      </c>
      <c r="O27" s="259" t="n">
        <v>84.1672572643515</v>
      </c>
      <c r="P27" s="259" t="n">
        <v>69.9787384833451</v>
      </c>
      <c r="Q27" s="259" t="n">
        <v>66.7186392629341</v>
      </c>
      <c r="R27" s="259" t="n">
        <v>57.4220963172805</v>
      </c>
      <c r="S27" s="259" t="n">
        <v>48.4419263456091</v>
      </c>
      <c r="T27" s="259" t="n">
        <v>36.3031161473088</v>
      </c>
      <c r="U27" s="261" t="n">
        <v>34.6458923512748</v>
      </c>
      <c r="V27" s="216" t="n">
        <v>0.497057381474679</v>
      </c>
      <c r="W27" s="216" t="n">
        <v>0.517476680226214</v>
      </c>
      <c r="X27" s="273" t="n">
        <v>0.503982425550616</v>
      </c>
      <c r="Y27" s="273" t="n">
        <v>0.422295855725871</v>
      </c>
      <c r="Z27" s="273" t="n">
        <v>0.348929277611794</v>
      </c>
      <c r="AA27" s="274" t="n">
        <v>0.330441589166402</v>
      </c>
      <c r="AB27" s="274" t="n">
        <v>0.296537106381553</v>
      </c>
      <c r="AC27" s="274" t="n">
        <v>0.248787289268255</v>
      </c>
      <c r="AD27" s="274" t="n">
        <v>0.185591549711888</v>
      </c>
      <c r="AE27" s="275" t="n">
        <v>0.176274529346646</v>
      </c>
      <c r="AF27" s="273" t="n">
        <v>1.34638756018136</v>
      </c>
      <c r="AG27" s="273" t="n">
        <v>1.42024333541817</v>
      </c>
      <c r="AH27" s="273" t="n">
        <v>1.42066049134112</v>
      </c>
      <c r="AI27" s="273" t="n">
        <v>1.26084500821736</v>
      </c>
      <c r="AJ27" s="273" t="n">
        <v>1.16598452124255</v>
      </c>
      <c r="AK27" s="273" t="n">
        <f aca="false">G27/G$5*100</f>
        <v>1.21957534955981</v>
      </c>
      <c r="AL27" s="273" t="n">
        <v>1.07685687419315</v>
      </c>
      <c r="AM27" s="273" t="n">
        <v>0.941282676545548</v>
      </c>
      <c r="AN27" s="273" t="n">
        <v>0.749671671302756</v>
      </c>
      <c r="AO27" s="277" t="n">
        <v>0.783996974271694</v>
      </c>
    </row>
    <row r="28" customFormat="false" ht="12.75" hidden="false" customHeight="true" outlineLevel="0" collapsed="false">
      <c r="A28" s="281" t="s">
        <v>46</v>
      </c>
      <c r="B28" s="270" t="n">
        <v>2240</v>
      </c>
      <c r="C28" s="270" t="n">
        <v>2330</v>
      </c>
      <c r="D28" s="271" t="n">
        <v>2380</v>
      </c>
      <c r="E28" s="270" t="n">
        <v>2510</v>
      </c>
      <c r="F28" s="271" t="n">
        <v>2220</v>
      </c>
      <c r="G28" s="271" t="n">
        <v>2040</v>
      </c>
      <c r="H28" s="271" t="n">
        <v>2110</v>
      </c>
      <c r="I28" s="271" t="n">
        <v>2100</v>
      </c>
      <c r="J28" s="271" t="n">
        <v>2060</v>
      </c>
      <c r="K28" s="271" t="n">
        <v>2250</v>
      </c>
      <c r="L28" s="260" t="n">
        <v>94.3650126156434</v>
      </c>
      <c r="M28" s="259" t="n">
        <v>98.0656013456686</v>
      </c>
      <c r="N28" s="259" t="n">
        <v>100</v>
      </c>
      <c r="O28" s="259" t="n">
        <v>105.42472666106</v>
      </c>
      <c r="P28" s="259" t="n">
        <v>93.3978132884777</v>
      </c>
      <c r="Q28" s="259" t="n">
        <v>85.5761143818335</v>
      </c>
      <c r="R28" s="259" t="n">
        <v>88.6974789915966</v>
      </c>
      <c r="S28" s="259" t="n">
        <v>88.2773109243697</v>
      </c>
      <c r="T28" s="259" t="n">
        <v>86.6806722689076</v>
      </c>
      <c r="U28" s="261" t="n">
        <v>94.3697478991597</v>
      </c>
      <c r="V28" s="216" t="n">
        <v>0.161347716480425</v>
      </c>
      <c r="W28" s="216" t="n">
        <v>0.167117520881807</v>
      </c>
      <c r="X28" s="273" t="n">
        <v>0.169875295245835</v>
      </c>
      <c r="Y28" s="273" t="n">
        <v>0.178291631913903</v>
      </c>
      <c r="Z28" s="273" t="n">
        <v>0.156972235279683</v>
      </c>
      <c r="AA28" s="274" t="n">
        <v>0.142861405131427</v>
      </c>
      <c r="AB28" s="274" t="n">
        <v>0.154412883959413</v>
      </c>
      <c r="AC28" s="274" t="n">
        <v>0.152836869810703</v>
      </c>
      <c r="AD28" s="274" t="n">
        <v>0.149385628972152</v>
      </c>
      <c r="AE28" s="275" t="n">
        <v>0.161861239947902</v>
      </c>
      <c r="AF28" s="273" t="n">
        <v>0.437045231454792</v>
      </c>
      <c r="AG28" s="273" t="n">
        <v>0.458663267995453</v>
      </c>
      <c r="AH28" s="273" t="n">
        <v>0.47885622231172</v>
      </c>
      <c r="AI28" s="273" t="n">
        <v>0.532323751364252</v>
      </c>
      <c r="AJ28" s="273" t="n">
        <v>0.524539522317137</v>
      </c>
      <c r="AK28" s="273" t="n">
        <f aca="false">G28/G$5*100</f>
        <v>0.528223718280684</v>
      </c>
      <c r="AL28" s="273" t="n">
        <v>0.560741209033485</v>
      </c>
      <c r="AM28" s="273" t="n">
        <v>0.578255819714092</v>
      </c>
      <c r="AN28" s="273" t="n">
        <v>0.603422808387665</v>
      </c>
      <c r="AO28" s="277" t="n">
        <v>0.719892561003362</v>
      </c>
    </row>
    <row r="29" customFormat="false" ht="12.75" hidden="false" customHeight="true" outlineLevel="0" collapsed="false">
      <c r="A29" s="281" t="s">
        <v>47</v>
      </c>
      <c r="B29" s="270" t="n">
        <v>190</v>
      </c>
      <c r="C29" s="270" t="n">
        <v>190</v>
      </c>
      <c r="D29" s="271" t="n">
        <v>240</v>
      </c>
      <c r="E29" s="270" t="n">
        <v>330</v>
      </c>
      <c r="F29" s="271" t="n">
        <v>280</v>
      </c>
      <c r="G29" s="271" t="n">
        <v>230</v>
      </c>
      <c r="H29" s="271" t="n">
        <v>250</v>
      </c>
      <c r="I29" s="271" t="n">
        <v>290</v>
      </c>
      <c r="J29" s="271" t="n">
        <v>240</v>
      </c>
      <c r="K29" s="271" t="n">
        <v>200</v>
      </c>
      <c r="L29" s="260" t="n">
        <v>81.5126050420168</v>
      </c>
      <c r="M29" s="259" t="n">
        <v>81.0924369747899</v>
      </c>
      <c r="N29" s="259" t="n">
        <v>100</v>
      </c>
      <c r="O29" s="259" t="n">
        <v>139.915966386555</v>
      </c>
      <c r="P29" s="259" t="n">
        <v>118.487394957983</v>
      </c>
      <c r="Q29" s="259" t="n">
        <v>95.3781512605042</v>
      </c>
      <c r="R29" s="259" t="n">
        <v>103.75</v>
      </c>
      <c r="S29" s="259" t="n">
        <v>121.666666666667</v>
      </c>
      <c r="T29" s="259" t="n">
        <v>101.25</v>
      </c>
      <c r="U29" s="261" t="n">
        <v>83.3333333333333</v>
      </c>
      <c r="V29" s="216" t="n">
        <v>0.0139489558811063</v>
      </c>
      <c r="W29" s="216" t="n">
        <v>0.0138309097470792</v>
      </c>
      <c r="X29" s="273" t="n">
        <v>0.017001816765563</v>
      </c>
      <c r="Y29" s="273" t="n">
        <v>0.0236821353918348</v>
      </c>
      <c r="Z29" s="273" t="n">
        <v>0.0199307385632015</v>
      </c>
      <c r="AA29" s="274" t="n">
        <v>0.0159358913832108</v>
      </c>
      <c r="AB29" s="274" t="n">
        <v>0.0182135519213139</v>
      </c>
      <c r="AC29" s="274" t="n">
        <v>0.0212414878556522</v>
      </c>
      <c r="AD29" s="274" t="n">
        <v>0.0175960774795118</v>
      </c>
      <c r="AE29" s="275" t="n">
        <v>0.0144132893987446</v>
      </c>
      <c r="AF29" s="273" t="n">
        <v>0.037783767781742</v>
      </c>
      <c r="AG29" s="273" t="n">
        <v>0.037959695850396</v>
      </c>
      <c r="AH29" s="273" t="n">
        <v>0.047925896093435</v>
      </c>
      <c r="AI29" s="273" t="n">
        <v>0.070707542562543</v>
      </c>
      <c r="AJ29" s="273" t="n">
        <v>0.066600695764715</v>
      </c>
      <c r="AK29" s="273" t="n">
        <f aca="false">G29/G$5*100</f>
        <v>0.0595546349041947</v>
      </c>
      <c r="AL29" s="273" t="n">
        <v>0.0661414310986915</v>
      </c>
      <c r="AM29" s="273" t="n">
        <v>0.080366825015</v>
      </c>
      <c r="AN29" s="273" t="n">
        <v>0.0710769473767342</v>
      </c>
      <c r="AO29" s="277" t="n">
        <v>0.0641044132683315</v>
      </c>
    </row>
    <row r="30" customFormat="false" ht="12.75" hidden="false" customHeight="true" outlineLevel="0" collapsed="false">
      <c r="A30" s="281" t="s">
        <v>48</v>
      </c>
      <c r="B30" s="270" t="n">
        <v>510</v>
      </c>
      <c r="C30" s="270" t="n">
        <v>350</v>
      </c>
      <c r="D30" s="271" t="n">
        <v>350</v>
      </c>
      <c r="E30" s="270" t="n">
        <v>340</v>
      </c>
      <c r="F30" s="271" t="n">
        <v>290</v>
      </c>
      <c r="G30" s="271" t="n">
        <v>260</v>
      </c>
      <c r="H30" s="271" t="n">
        <v>200</v>
      </c>
      <c r="I30" s="271" t="n">
        <v>190</v>
      </c>
      <c r="J30" s="271" t="n">
        <v>210</v>
      </c>
      <c r="K30" s="271" t="n">
        <v>570</v>
      </c>
      <c r="L30" s="260" t="n">
        <v>144.318181818182</v>
      </c>
      <c r="M30" s="259" t="n">
        <v>99.1477272727273</v>
      </c>
      <c r="N30" s="259" t="n">
        <v>100</v>
      </c>
      <c r="O30" s="259" t="n">
        <v>95.7386363636364</v>
      </c>
      <c r="P30" s="259" t="n">
        <v>83.5227272727273</v>
      </c>
      <c r="Q30" s="259" t="n">
        <v>73.0113636363636</v>
      </c>
      <c r="R30" s="259" t="n">
        <v>56.2857142857143</v>
      </c>
      <c r="S30" s="259" t="n">
        <v>53.4285714285714</v>
      </c>
      <c r="T30" s="259" t="n">
        <v>59.7142857142857</v>
      </c>
      <c r="U30" s="261" t="n">
        <v>162</v>
      </c>
      <c r="V30" s="216" t="n">
        <v>0.0365261318948557</v>
      </c>
      <c r="W30" s="216" t="n">
        <v>0.0250102979364283</v>
      </c>
      <c r="X30" s="273" t="n">
        <v>0.0251455441238578</v>
      </c>
      <c r="Y30" s="273" t="n">
        <v>0.0239666054866316</v>
      </c>
      <c r="Z30" s="273" t="n">
        <v>0.0207788550978059</v>
      </c>
      <c r="AA30" s="274" t="n">
        <v>0.0180419563237232</v>
      </c>
      <c r="AB30" s="274" t="n">
        <v>0.0144099185883488</v>
      </c>
      <c r="AC30" s="274" t="n">
        <v>0.0136032816061882</v>
      </c>
      <c r="AD30" s="274" t="n">
        <v>0.0151340748692097</v>
      </c>
      <c r="AE30" s="275" t="n">
        <v>0.0408616754454409</v>
      </c>
      <c r="AF30" s="273" t="n">
        <v>0.098938938315078</v>
      </c>
      <c r="AG30" s="273" t="n">
        <v>0.068642144309783</v>
      </c>
      <c r="AH30" s="273" t="n">
        <v>0.070881997583568</v>
      </c>
      <c r="AI30" s="273" t="n">
        <v>0.071556882413144</v>
      </c>
      <c r="AJ30" s="273" t="n">
        <v>0.069434767924916</v>
      </c>
      <c r="AK30" s="273" t="n">
        <f aca="false">G30/G$5*100</f>
        <v>0.0673226307612636</v>
      </c>
      <c r="AL30" s="273" t="n">
        <v>0.0523287627567961</v>
      </c>
      <c r="AM30" s="273" t="n">
        <v>0.0514677954719349</v>
      </c>
      <c r="AN30" s="273" t="n">
        <v>0.061132024698508</v>
      </c>
      <c r="AO30" s="277" t="n">
        <v>0.18173601161572</v>
      </c>
    </row>
    <row r="31" customFormat="false" ht="12.75" hidden="false" customHeight="true" outlineLevel="0" collapsed="false">
      <c r="A31" s="283" t="s">
        <v>49</v>
      </c>
      <c r="B31" s="270" t="n">
        <v>5930</v>
      </c>
      <c r="C31" s="270" t="n">
        <v>5970</v>
      </c>
      <c r="D31" s="271" t="n">
        <v>6840</v>
      </c>
      <c r="E31" s="270" t="n">
        <v>6060</v>
      </c>
      <c r="F31" s="271" t="n">
        <v>7470</v>
      </c>
      <c r="G31" s="271" t="n">
        <v>8170</v>
      </c>
      <c r="H31" s="271" t="n">
        <v>7670</v>
      </c>
      <c r="I31" s="271" t="n">
        <v>3250</v>
      </c>
      <c r="J31" s="271" t="n">
        <v>2110</v>
      </c>
      <c r="K31" s="271" t="n">
        <v>2220</v>
      </c>
      <c r="L31" s="260" t="n">
        <v>86.6851797719965</v>
      </c>
      <c r="M31" s="259" t="n">
        <v>87.2113417129494</v>
      </c>
      <c r="N31" s="259" t="n">
        <v>100</v>
      </c>
      <c r="O31" s="259" t="n">
        <v>88.5998246126864</v>
      </c>
      <c r="P31" s="259" t="n">
        <v>109.10552470038</v>
      </c>
      <c r="Q31" s="259" t="n">
        <v>119.351066939491</v>
      </c>
      <c r="R31" s="259" t="n">
        <v>112.19298245614</v>
      </c>
      <c r="S31" s="259" t="n">
        <v>47.5292397660819</v>
      </c>
      <c r="T31" s="259" t="n">
        <v>30.8040935672515</v>
      </c>
      <c r="U31" s="261" t="n">
        <v>32.5146198830409</v>
      </c>
      <c r="V31" s="216" t="n">
        <v>0.426449780055884</v>
      </c>
      <c r="W31" s="216" t="n">
        <v>0.4276115982426</v>
      </c>
      <c r="X31" s="273" t="n">
        <v>0.488766513907486</v>
      </c>
      <c r="Y31" s="273" t="n">
        <v>0.431114428664572</v>
      </c>
      <c r="Z31" s="273" t="n">
        <v>0.527599160901771</v>
      </c>
      <c r="AA31" s="274" t="n">
        <v>0.573270876807486</v>
      </c>
      <c r="AB31" s="274" t="n">
        <v>0.56132850379182</v>
      </c>
      <c r="AC31" s="274" t="n">
        <v>0.236493414447689</v>
      </c>
      <c r="AD31" s="274" t="n">
        <v>0.152571749997248</v>
      </c>
      <c r="AE31" s="275" t="n">
        <v>0.16027577811404</v>
      </c>
      <c r="AF31" s="273" t="n">
        <v>1.15513158099749</v>
      </c>
      <c r="AG31" s="273" t="n">
        <v>1.17360365357156</v>
      </c>
      <c r="AH31" s="273" t="n">
        <v>1.37776882803061</v>
      </c>
      <c r="AI31" s="273" t="n">
        <v>1.287174543586</v>
      </c>
      <c r="AJ31" s="273" t="n">
        <v>1.76302905632482</v>
      </c>
      <c r="AK31" s="273" t="n">
        <f aca="false">G31/G$5*100</f>
        <v>2.11548420507509</v>
      </c>
      <c r="AL31" s="273" t="n">
        <v>2.03843109337895</v>
      </c>
      <c r="AM31" s="273" t="n">
        <v>0.894769000423852</v>
      </c>
      <c r="AN31" s="273" t="n">
        <v>0.616292708324193</v>
      </c>
      <c r="AO31" s="277" t="n">
        <v>0.712841075543846</v>
      </c>
    </row>
    <row r="32" customFormat="false" ht="12.75" hidden="false" customHeight="true" outlineLevel="0" collapsed="false">
      <c r="A32" s="280" t="s">
        <v>50</v>
      </c>
      <c r="B32" s="270" t="n">
        <v>4820</v>
      </c>
      <c r="C32" s="270" t="n">
        <v>4930</v>
      </c>
      <c r="D32" s="271" t="n">
        <v>4310</v>
      </c>
      <c r="E32" s="270" t="n">
        <v>3940</v>
      </c>
      <c r="F32" s="271" t="n">
        <v>3210</v>
      </c>
      <c r="G32" s="271" t="n">
        <v>2360</v>
      </c>
      <c r="H32" s="271" t="n">
        <v>2440</v>
      </c>
      <c r="I32" s="271" t="n">
        <v>2190</v>
      </c>
      <c r="J32" s="271" t="n">
        <v>1740</v>
      </c>
      <c r="K32" s="271" t="n">
        <v>1540</v>
      </c>
      <c r="L32" s="260" t="n">
        <v>111.78107606679</v>
      </c>
      <c r="M32" s="259" t="n">
        <v>114.355287569573</v>
      </c>
      <c r="N32" s="259" t="n">
        <v>100</v>
      </c>
      <c r="O32" s="259" t="n">
        <v>91.2801484230056</v>
      </c>
      <c r="P32" s="259" t="n">
        <v>74.512987012987</v>
      </c>
      <c r="Q32" s="259" t="n">
        <v>54.6614100185529</v>
      </c>
      <c r="R32" s="259" t="n">
        <v>56.4965197215777</v>
      </c>
      <c r="S32" s="259" t="n">
        <v>50.6960556844548</v>
      </c>
      <c r="T32" s="259" t="n">
        <v>40.4408352668213</v>
      </c>
      <c r="U32" s="261" t="n">
        <v>35.6380510440835</v>
      </c>
      <c r="V32" s="216" t="n">
        <v>0.346566841994497</v>
      </c>
      <c r="W32" s="216" t="n">
        <v>0.353368994626154</v>
      </c>
      <c r="X32" s="273" t="n">
        <v>0.308032915517258</v>
      </c>
      <c r="Y32" s="273" t="n">
        <v>0.279918573280065</v>
      </c>
      <c r="Z32" s="273" t="n">
        <v>0.227083202140307</v>
      </c>
      <c r="AA32" s="274" t="n">
        <v>0.165466502159594</v>
      </c>
      <c r="AB32" s="274" t="n">
        <v>0.17811244549558</v>
      </c>
      <c r="AC32" s="274" t="n">
        <v>0.158947434810274</v>
      </c>
      <c r="AD32" s="274" t="n">
        <v>0.12621383969872</v>
      </c>
      <c r="AE32" s="275" t="n">
        <v>0.110694062582358</v>
      </c>
      <c r="AF32" s="273" t="n">
        <v>0.938751343855658</v>
      </c>
      <c r="AG32" s="273" t="n">
        <v>0.969840726623318</v>
      </c>
      <c r="AH32" s="273" t="n">
        <v>0.868304470398711</v>
      </c>
      <c r="AI32" s="273" t="n">
        <v>0.835750412991502</v>
      </c>
      <c r="AJ32" s="273" t="n">
        <v>0.758822820893725</v>
      </c>
      <c r="AK32" s="273" t="n">
        <f aca="false">G32/G$5*100</f>
        <v>0.611082340756085</v>
      </c>
      <c r="AL32" s="273" t="n">
        <v>0.646804757932987</v>
      </c>
      <c r="AM32" s="273" t="n">
        <v>0.601375043348544</v>
      </c>
      <c r="AN32" s="273" t="n">
        <v>0.509823536122007</v>
      </c>
      <c r="AO32" s="277" t="n">
        <v>0.492321893900786</v>
      </c>
    </row>
    <row r="33" customFormat="false" ht="12.75" hidden="false" customHeight="true" outlineLevel="0" collapsed="false">
      <c r="A33" s="280" t="s">
        <v>51</v>
      </c>
      <c r="B33" s="270" t="n">
        <v>6890</v>
      </c>
      <c r="C33" s="270" t="n">
        <v>6750</v>
      </c>
      <c r="D33" s="271" t="n">
        <v>6640</v>
      </c>
      <c r="E33" s="270" t="n">
        <v>6150</v>
      </c>
      <c r="F33" s="271" t="n">
        <v>6530</v>
      </c>
      <c r="G33" s="271" t="n">
        <v>5530</v>
      </c>
      <c r="H33" s="271" t="n">
        <v>5000</v>
      </c>
      <c r="I33" s="271" t="n">
        <v>5090</v>
      </c>
      <c r="J33" s="271" t="n">
        <v>4220</v>
      </c>
      <c r="K33" s="271" t="n">
        <v>4540</v>
      </c>
      <c r="L33" s="260" t="n">
        <v>103.717639975918</v>
      </c>
      <c r="M33" s="259" t="n">
        <v>101.62552679109</v>
      </c>
      <c r="N33" s="259" t="n">
        <v>100</v>
      </c>
      <c r="O33" s="259" t="n">
        <v>92.5647200481638</v>
      </c>
      <c r="P33" s="259" t="n">
        <v>98.3293196869356</v>
      </c>
      <c r="Q33" s="259" t="n">
        <v>83.1727874774232</v>
      </c>
      <c r="R33" s="259" t="n">
        <v>75.2560240963855</v>
      </c>
      <c r="S33" s="259" t="n">
        <v>76.6114457831325</v>
      </c>
      <c r="T33" s="259" t="n">
        <v>63.5090361445783</v>
      </c>
      <c r="U33" s="261" t="n">
        <v>68.2981927710844</v>
      </c>
      <c r="V33" s="216" t="n">
        <v>0.495475541117028</v>
      </c>
      <c r="W33" s="216" t="n">
        <v>0.483866852913363</v>
      </c>
      <c r="X33" s="273" t="n">
        <v>0.474622145337816</v>
      </c>
      <c r="Y33" s="273" t="n">
        <v>0.437372770750102</v>
      </c>
      <c r="Z33" s="273" t="n">
        <v>0.461728776714169</v>
      </c>
      <c r="AA33" s="274" t="n">
        <v>0.387937162042392</v>
      </c>
      <c r="AB33" s="274" t="n">
        <v>0.365514533938979</v>
      </c>
      <c r="AC33" s="274" t="n">
        <v>0.370052906581173</v>
      </c>
      <c r="AD33" s="274" t="n">
        <v>0.305360735518935</v>
      </c>
      <c r="AE33" s="275" t="n">
        <v>0.326821337116534</v>
      </c>
      <c r="AF33" s="273" t="n">
        <v>1.34210280301024</v>
      </c>
      <c r="AG33" s="273" t="n">
        <v>1.32799930767809</v>
      </c>
      <c r="AH33" s="273" t="n">
        <v>1.33789770438985</v>
      </c>
      <c r="AI33" s="273" t="n">
        <v>1.30586002029922</v>
      </c>
      <c r="AJ33" s="273" t="n">
        <v>1.54291611854924</v>
      </c>
      <c r="AK33" s="273" t="n">
        <f aca="false">G33/G$5*100</f>
        <v>1.43190056965303</v>
      </c>
      <c r="AL33" s="273" t="n">
        <v>1.32734430200868</v>
      </c>
      <c r="AM33" s="273" t="n">
        <v>1.4000891741483</v>
      </c>
      <c r="AN33" s="273" t="n">
        <v>1.23346290982588</v>
      </c>
      <c r="AO33" s="277" t="n">
        <v>1.45356757085942</v>
      </c>
    </row>
    <row r="34" customFormat="false" ht="12.75" hidden="false" customHeight="true" outlineLevel="0" collapsed="false">
      <c r="A34" s="281" t="s">
        <v>52</v>
      </c>
      <c r="B34" s="270" t="n">
        <v>2810</v>
      </c>
      <c r="C34" s="270" t="n">
        <v>2830</v>
      </c>
      <c r="D34" s="271" t="n">
        <v>2610</v>
      </c>
      <c r="E34" s="270" t="n">
        <v>2270</v>
      </c>
      <c r="F34" s="271" t="n">
        <v>3490</v>
      </c>
      <c r="G34" s="271" t="n">
        <v>4020</v>
      </c>
      <c r="H34" s="271" t="n">
        <v>3630</v>
      </c>
      <c r="I34" s="271" t="n">
        <v>3340</v>
      </c>
      <c r="J34" s="271" t="n">
        <v>2580</v>
      </c>
      <c r="K34" s="271" t="n">
        <v>2960</v>
      </c>
      <c r="L34" s="260" t="n">
        <v>107.553680981595</v>
      </c>
      <c r="M34" s="259" t="n">
        <v>108.51226993865</v>
      </c>
      <c r="N34" s="259" t="n">
        <v>100</v>
      </c>
      <c r="O34" s="259" t="n">
        <v>86.9631901840491</v>
      </c>
      <c r="P34" s="259" t="n">
        <v>133.665644171779</v>
      </c>
      <c r="Q34" s="259" t="n">
        <v>154.026073619632</v>
      </c>
      <c r="R34" s="259" t="n">
        <v>138.927203065134</v>
      </c>
      <c r="S34" s="259" t="n">
        <v>128.084291187739</v>
      </c>
      <c r="T34" s="259" t="n">
        <v>98.8888888888889</v>
      </c>
      <c r="U34" s="261" t="n">
        <v>113.448275862069</v>
      </c>
      <c r="V34" s="216" t="n">
        <v>0.201684645600532</v>
      </c>
      <c r="W34" s="216" t="n">
        <v>0.20280556779396</v>
      </c>
      <c r="X34" s="273" t="n">
        <v>0.186305622372219</v>
      </c>
      <c r="Y34" s="273" t="n">
        <v>0.161294543749794</v>
      </c>
      <c r="Z34" s="273" t="n">
        <v>0.246377853302555</v>
      </c>
      <c r="AA34" s="274" t="n">
        <v>0.282002095534616</v>
      </c>
      <c r="AB34" s="274" t="n">
        <v>0.265230278179455</v>
      </c>
      <c r="AC34" s="274" t="n">
        <v>0.243185938018648</v>
      </c>
      <c r="AD34" s="274" t="n">
        <v>0.186894962858518</v>
      </c>
      <c r="AE34" s="275" t="n">
        <v>0.213388749548414</v>
      </c>
      <c r="AF34" s="273" t="n">
        <v>0.54630653931849</v>
      </c>
      <c r="AG34" s="273" t="n">
        <v>0.556611084231188</v>
      </c>
      <c r="AH34" s="273" t="n">
        <v>0.525171163914619</v>
      </c>
      <c r="AI34" s="273" t="n">
        <v>0.481575695290835</v>
      </c>
      <c r="AJ34" s="273" t="n">
        <v>0.823297962538289</v>
      </c>
      <c r="AK34" s="273" t="n">
        <f aca="false">G34/G$5*100</f>
        <v>1.04091144484723</v>
      </c>
      <c r="AL34" s="273" t="n">
        <v>0.963167988609861</v>
      </c>
      <c r="AM34" s="273" t="n">
        <v>0.920090054880633</v>
      </c>
      <c r="AN34" s="273" t="n">
        <v>0.754936630367699</v>
      </c>
      <c r="AO34" s="277" t="n">
        <v>0.949065838437647</v>
      </c>
    </row>
    <row r="35" customFormat="false" ht="12.75" hidden="false" customHeight="true" outlineLevel="0" collapsed="false">
      <c r="A35" s="281" t="s">
        <v>53</v>
      </c>
      <c r="B35" s="270" t="n">
        <v>4090</v>
      </c>
      <c r="C35" s="270" t="n">
        <v>3920</v>
      </c>
      <c r="D35" s="271" t="n">
        <v>4040</v>
      </c>
      <c r="E35" s="270" t="n">
        <v>3880</v>
      </c>
      <c r="F35" s="271" t="n">
        <v>3050</v>
      </c>
      <c r="G35" s="271" t="n">
        <v>1510</v>
      </c>
      <c r="H35" s="271" t="n">
        <v>1370</v>
      </c>
      <c r="I35" s="271" t="n">
        <v>1740</v>
      </c>
      <c r="J35" s="271" t="n">
        <v>1640</v>
      </c>
      <c r="K35" s="271" t="n">
        <v>1570</v>
      </c>
      <c r="L35" s="260" t="n">
        <v>101.238850346878</v>
      </c>
      <c r="M35" s="259" t="n">
        <v>97.1754212091179</v>
      </c>
      <c r="N35" s="259" t="n">
        <v>100</v>
      </c>
      <c r="O35" s="259" t="n">
        <v>96.1843409316155</v>
      </c>
      <c r="P35" s="259" t="n">
        <v>75.4955401387512</v>
      </c>
      <c r="Q35" s="259" t="n">
        <v>37.388503468781</v>
      </c>
      <c r="R35" s="259" t="n">
        <v>33.9356435643564</v>
      </c>
      <c r="S35" s="259" t="n">
        <v>43.1683168316832</v>
      </c>
      <c r="T35" s="259" t="n">
        <v>40.4950495049505</v>
      </c>
      <c r="U35" s="261" t="n">
        <v>38.960396039604</v>
      </c>
      <c r="V35" s="216" t="n">
        <v>0.293790895516496</v>
      </c>
      <c r="W35" s="216" t="n">
        <v>0.281061285119403</v>
      </c>
      <c r="X35" s="273" t="n">
        <v>0.288316522965597</v>
      </c>
      <c r="Y35" s="273" t="n">
        <v>0.276078227000308</v>
      </c>
      <c r="Z35" s="273" t="n">
        <v>0.215350923411614</v>
      </c>
      <c r="AA35" s="274" t="n">
        <v>0.105935066507776</v>
      </c>
      <c r="AB35" s="274" t="n">
        <v>0.100284255759524</v>
      </c>
      <c r="AC35" s="274" t="n">
        <v>0.126866968562525</v>
      </c>
      <c r="AD35" s="274" t="n">
        <v>0.118465772660417</v>
      </c>
      <c r="AE35" s="275" t="n">
        <v>0.11343258756812</v>
      </c>
      <c r="AF35" s="273" t="n">
        <v>0.795796263691747</v>
      </c>
      <c r="AG35" s="273" t="n">
        <v>0.771388223446898</v>
      </c>
      <c r="AH35" s="273" t="n">
        <v>0.812726540475232</v>
      </c>
      <c r="AI35" s="273" t="n">
        <v>0.824284325008387</v>
      </c>
      <c r="AJ35" s="273" t="n">
        <v>0.719618156010949</v>
      </c>
      <c r="AK35" s="273" t="n">
        <f aca="false">G35/G$5*100</f>
        <v>0.3909891248058</v>
      </c>
      <c r="AL35" s="273" t="n">
        <v>0.36417631339882</v>
      </c>
      <c r="AM35" s="273" t="n">
        <v>0.479999119267671</v>
      </c>
      <c r="AN35" s="273" t="n">
        <v>0.478526279458177</v>
      </c>
      <c r="AO35" s="277" t="n">
        <v>0.504501732421769</v>
      </c>
    </row>
    <row r="36" customFormat="false" ht="12.75" hidden="false" customHeight="true" outlineLevel="0" collapsed="false">
      <c r="A36" s="280"/>
      <c r="B36" s="270"/>
      <c r="C36" s="270"/>
      <c r="D36" s="271"/>
      <c r="E36" s="270"/>
      <c r="F36" s="271"/>
      <c r="G36" s="271"/>
      <c r="H36" s="271"/>
      <c r="I36" s="271"/>
      <c r="J36" s="271"/>
      <c r="K36" s="271"/>
      <c r="L36" s="260"/>
      <c r="M36" s="259"/>
      <c r="N36" s="259"/>
      <c r="O36" s="259"/>
      <c r="P36" s="259"/>
      <c r="Q36" s="259"/>
      <c r="R36" s="259"/>
      <c r="S36" s="259"/>
      <c r="T36" s="259"/>
      <c r="U36" s="261"/>
      <c r="V36" s="216"/>
      <c r="W36" s="216"/>
      <c r="X36" s="273"/>
      <c r="Y36" s="273"/>
      <c r="Z36" s="273"/>
      <c r="AA36" s="274"/>
      <c r="AB36" s="274"/>
      <c r="AC36" s="274"/>
      <c r="AD36" s="274"/>
      <c r="AE36" s="275"/>
      <c r="AF36" s="273"/>
      <c r="AG36" s="273"/>
      <c r="AH36" s="273"/>
      <c r="AI36" s="273"/>
      <c r="AJ36" s="273"/>
      <c r="AK36" s="273"/>
      <c r="AL36" s="273"/>
      <c r="AM36" s="273"/>
      <c r="AN36" s="273"/>
      <c r="AO36" s="277"/>
    </row>
    <row r="37" customFormat="false" ht="12.75" hidden="false" customHeight="true" outlineLevel="0" collapsed="false">
      <c r="A37" s="279" t="s">
        <v>11</v>
      </c>
      <c r="B37" s="270" t="n">
        <v>113310</v>
      </c>
      <c r="C37" s="270" t="n">
        <v>115670</v>
      </c>
      <c r="D37" s="271" t="n">
        <v>117950</v>
      </c>
      <c r="E37" s="270" t="n">
        <v>112090</v>
      </c>
      <c r="F37" s="271" t="n">
        <v>98920</v>
      </c>
      <c r="G37" s="271" t="n">
        <v>87070</v>
      </c>
      <c r="H37" s="271" t="n">
        <v>86400</v>
      </c>
      <c r="I37" s="271" t="n">
        <v>86760</v>
      </c>
      <c r="J37" s="271" t="n">
        <v>79150</v>
      </c>
      <c r="K37" s="271" t="n">
        <v>72060</v>
      </c>
      <c r="L37" s="260" t="n">
        <v>96.0668441490173</v>
      </c>
      <c r="M37" s="259" t="n">
        <v>98.0719990504129</v>
      </c>
      <c r="N37" s="259" t="n">
        <v>100</v>
      </c>
      <c r="O37" s="259" t="n">
        <v>95.0367117155308</v>
      </c>
      <c r="P37" s="259" t="n">
        <v>83.8671934614145</v>
      </c>
      <c r="Q37" s="259" t="n">
        <v>73.8227663507029</v>
      </c>
      <c r="R37" s="259" t="n">
        <v>73.2505298855447</v>
      </c>
      <c r="S37" s="259" t="n">
        <v>73.5557439593048</v>
      </c>
      <c r="T37" s="259" t="n">
        <v>67.1047053836371</v>
      </c>
      <c r="U37" s="261" t="n">
        <v>61.0911403136922</v>
      </c>
      <c r="V37" s="216" t="n">
        <v>8.1469811547449</v>
      </c>
      <c r="W37" s="216" t="n">
        <v>8.2893730169127</v>
      </c>
      <c r="X37" s="273" t="n">
        <v>8.42561462281969</v>
      </c>
      <c r="Y37" s="273" t="n">
        <v>7.97170546649113</v>
      </c>
      <c r="Z37" s="273" t="n">
        <v>6.99116594749918</v>
      </c>
      <c r="AA37" s="274" t="n">
        <v>6.11257268117862</v>
      </c>
      <c r="AB37" s="274" t="n">
        <v>6.31980992951648</v>
      </c>
      <c r="AC37" s="274" t="n">
        <v>6.31126796187851</v>
      </c>
      <c r="AD37" s="274" t="n">
        <v>5.73139725310024</v>
      </c>
      <c r="AE37" s="275" t="n">
        <v>5.19289197102669</v>
      </c>
      <c r="AF37" s="273" t="n">
        <v>22.067862763123</v>
      </c>
      <c r="AG37" s="273" t="n">
        <v>22.7506421679117</v>
      </c>
      <c r="AH37" s="273" t="n">
        <v>23.7507047925896</v>
      </c>
      <c r="AI37" s="273" t="n">
        <v>23.8010506333952</v>
      </c>
      <c r="AJ37" s="273" t="n">
        <v>23.361729161894</v>
      </c>
      <c r="AK37" s="273" t="n">
        <f aca="false">G37/G$5*100</f>
        <v>22.5453133091662</v>
      </c>
      <c r="AL37" s="273" t="n">
        <v>22.9500140782966</v>
      </c>
      <c r="AM37" s="273" t="n">
        <v>23.8785800393027</v>
      </c>
      <c r="AN37" s="273" t="n">
        <v>23.1511949994589</v>
      </c>
      <c r="AO37" s="277" t="n">
        <v>23.0958585343808</v>
      </c>
    </row>
    <row r="38" customFormat="false" ht="12.75" hidden="false" customHeight="true" outlineLevel="0" collapsed="false">
      <c r="A38" s="280" t="s">
        <v>54</v>
      </c>
      <c r="B38" s="270" t="n">
        <v>66660</v>
      </c>
      <c r="C38" s="270" t="n">
        <v>70200</v>
      </c>
      <c r="D38" s="271" t="n">
        <v>72980</v>
      </c>
      <c r="E38" s="270" t="n">
        <v>69530</v>
      </c>
      <c r="F38" s="271" t="n">
        <v>58600</v>
      </c>
      <c r="G38" s="271" t="n">
        <v>49920</v>
      </c>
      <c r="H38" s="271" t="n">
        <v>49350</v>
      </c>
      <c r="I38" s="271" t="n">
        <v>48420</v>
      </c>
      <c r="J38" s="271" t="n">
        <v>44090</v>
      </c>
      <c r="K38" s="271" t="n">
        <v>40440</v>
      </c>
      <c r="L38" s="260" t="n">
        <v>91.3321092872215</v>
      </c>
      <c r="M38" s="259" t="n">
        <v>96.1853607738895</v>
      </c>
      <c r="N38" s="259" t="n">
        <v>100</v>
      </c>
      <c r="O38" s="259" t="n">
        <v>95.2755473952481</v>
      </c>
      <c r="P38" s="259" t="n">
        <v>80.2896604642241</v>
      </c>
      <c r="Q38" s="259" t="n">
        <v>68.4017977035433</v>
      </c>
      <c r="R38" s="259" t="n">
        <v>67.6226363387229</v>
      </c>
      <c r="S38" s="259" t="n">
        <v>66.3428336530556</v>
      </c>
      <c r="T38" s="259" t="n">
        <v>60.4097012880241</v>
      </c>
      <c r="U38" s="261" t="n">
        <v>55.4110715264456</v>
      </c>
      <c r="V38" s="216" t="n">
        <v>4.79268867634547</v>
      </c>
      <c r="W38" s="216" t="n">
        <v>5.03058135971745</v>
      </c>
      <c r="X38" s="273" t="n">
        <v>5.21355710581645</v>
      </c>
      <c r="Y38" s="273" t="n">
        <v>4.94508589290042</v>
      </c>
      <c r="Z38" s="273" t="n">
        <v>4.14142371485078</v>
      </c>
      <c r="AA38" s="274" t="n">
        <v>3.50456226317739</v>
      </c>
      <c r="AB38" s="274" t="n">
        <v>3.60986747336853</v>
      </c>
      <c r="AC38" s="274" t="n">
        <v>3.52208601885997</v>
      </c>
      <c r="AD38" s="274" t="n">
        <v>3.1924208553055</v>
      </c>
      <c r="AE38" s="275" t="n">
        <v>2.91429504997916</v>
      </c>
      <c r="AF38" s="273" t="n">
        <v>12.9820351817516</v>
      </c>
      <c r="AG38" s="273" t="n">
        <v>13.8067084420003</v>
      </c>
      <c r="AH38" s="273" t="n">
        <v>14.696335078534</v>
      </c>
      <c r="AI38" s="273" t="n">
        <v>14.7644992929246</v>
      </c>
      <c r="AJ38" s="273" t="n">
        <v>13.8390105309398</v>
      </c>
      <c r="AK38" s="273" t="n">
        <f aca="false">G38/G$5*100</f>
        <v>12.9259451061626</v>
      </c>
      <c r="AL38" s="273" t="n">
        <v>13.1090191411708</v>
      </c>
      <c r="AM38" s="273" t="n">
        <v>13.3257553655865</v>
      </c>
      <c r="AN38" s="273" t="n">
        <v>12.8953472386752</v>
      </c>
      <c r="AO38" s="277" t="n">
        <v>12.9615918407903</v>
      </c>
    </row>
    <row r="39" customFormat="false" ht="12.75" hidden="false" customHeight="true" outlineLevel="0" collapsed="false">
      <c r="A39" s="280" t="s">
        <v>55</v>
      </c>
      <c r="B39" s="270" t="n">
        <v>33050</v>
      </c>
      <c r="C39" s="270" t="n">
        <v>32280</v>
      </c>
      <c r="D39" s="271" t="n">
        <v>32600</v>
      </c>
      <c r="E39" s="270" t="n">
        <v>31040</v>
      </c>
      <c r="F39" s="271" t="n">
        <v>29060</v>
      </c>
      <c r="G39" s="271" t="n">
        <v>26420</v>
      </c>
      <c r="H39" s="271" t="n">
        <v>26620</v>
      </c>
      <c r="I39" s="271" t="n">
        <v>27610</v>
      </c>
      <c r="J39" s="271" t="n">
        <v>25550</v>
      </c>
      <c r="K39" s="271" t="n">
        <v>23110</v>
      </c>
      <c r="L39" s="260" t="n">
        <v>101.37721612171</v>
      </c>
      <c r="M39" s="259" t="n">
        <v>99.0123305318692</v>
      </c>
      <c r="N39" s="259" t="n">
        <v>100</v>
      </c>
      <c r="O39" s="259" t="n">
        <v>95.2027482976504</v>
      </c>
      <c r="P39" s="259" t="n">
        <v>89.1448377400159</v>
      </c>
      <c r="Q39" s="259" t="n">
        <v>81.0502423164223</v>
      </c>
      <c r="R39" s="259" t="n">
        <v>81.6564417177914</v>
      </c>
      <c r="S39" s="259" t="n">
        <v>84.6901840490798</v>
      </c>
      <c r="T39" s="259" t="n">
        <v>78.3588957055215</v>
      </c>
      <c r="U39" s="261" t="n">
        <v>70.8926380368098</v>
      </c>
      <c r="V39" s="216" t="n">
        <v>2.37642753003322</v>
      </c>
      <c r="W39" s="216" t="n">
        <v>2.31327340225761</v>
      </c>
      <c r="X39" s="273" t="n">
        <v>2.32896315206254</v>
      </c>
      <c r="Y39" s="273" t="n">
        <v>2.20734570057588</v>
      </c>
      <c r="Z39" s="273" t="n">
        <v>2.05406757043378</v>
      </c>
      <c r="AA39" s="274" t="n">
        <v>1.85502199960336</v>
      </c>
      <c r="AB39" s="274" t="n">
        <v>1.9471676792987</v>
      </c>
      <c r="AC39" s="274" t="n">
        <v>2.00841177468048</v>
      </c>
      <c r="AD39" s="274" t="n">
        <v>1.84976049059312</v>
      </c>
      <c r="AE39" s="275" t="n">
        <v>1.66552765647193</v>
      </c>
      <c r="AF39" s="273" t="n">
        <v>6.43706860285754</v>
      </c>
      <c r="AG39" s="273" t="n">
        <v>6.34890664275009</v>
      </c>
      <c r="AH39" s="273" t="n">
        <v>6.56504228755538</v>
      </c>
      <c r="AI39" s="273" t="n">
        <v>6.59045257073939</v>
      </c>
      <c r="AJ39" s="273" t="n">
        <v>6.86388659932596</v>
      </c>
      <c r="AK39" s="273" t="n">
        <f aca="false">G39/G$5*100</f>
        <v>6.84101501812532</v>
      </c>
      <c r="AL39" s="273" t="n">
        <v>7.07102367810108</v>
      </c>
      <c r="AM39" s="273" t="n">
        <v>7.59879339670936</v>
      </c>
      <c r="AN39" s="273" t="n">
        <v>7.47185440633199</v>
      </c>
      <c r="AO39" s="277" t="n">
        <v>7.40758547522204</v>
      </c>
    </row>
    <row r="40" customFormat="false" ht="12.75" hidden="false" customHeight="true" outlineLevel="0" collapsed="false">
      <c r="A40" s="281" t="s">
        <v>56</v>
      </c>
      <c r="B40" s="270" t="n">
        <v>30310</v>
      </c>
      <c r="C40" s="270" t="n">
        <v>29600</v>
      </c>
      <c r="D40" s="271" t="n">
        <v>29870</v>
      </c>
      <c r="E40" s="270" t="n">
        <v>28830</v>
      </c>
      <c r="F40" s="271" t="n">
        <v>26570</v>
      </c>
      <c r="G40" s="271" t="n">
        <v>23920</v>
      </c>
      <c r="H40" s="271" t="n">
        <v>24280</v>
      </c>
      <c r="I40" s="271" t="n">
        <v>25310</v>
      </c>
      <c r="J40" s="271" t="n">
        <v>23430</v>
      </c>
      <c r="K40" s="271" t="n">
        <v>21210</v>
      </c>
      <c r="L40" s="260" t="n">
        <v>101.479943748744</v>
      </c>
      <c r="M40" s="259" t="n">
        <v>99.1227482756312</v>
      </c>
      <c r="N40" s="259" t="n">
        <v>100</v>
      </c>
      <c r="O40" s="259" t="n">
        <v>96.527824281792</v>
      </c>
      <c r="P40" s="259" t="n">
        <v>88.9774325319762</v>
      </c>
      <c r="Q40" s="259" t="n">
        <v>80.0810285943883</v>
      </c>
      <c r="R40" s="259" t="n">
        <v>81.2822229661868</v>
      </c>
      <c r="S40" s="259" t="n">
        <v>84.7171074656846</v>
      </c>
      <c r="T40" s="259" t="n">
        <v>78.4231670572481</v>
      </c>
      <c r="U40" s="261" t="n">
        <v>71.0043521928356</v>
      </c>
      <c r="V40" s="216" t="n">
        <v>2.17920079816788</v>
      </c>
      <c r="W40" s="216" t="n">
        <v>2.12150389716339</v>
      </c>
      <c r="X40" s="273" t="n">
        <v>2.13351369546346</v>
      </c>
      <c r="Y40" s="273" t="n">
        <v>2.05024709072434</v>
      </c>
      <c r="Z40" s="273" t="n">
        <v>1.87815406588127</v>
      </c>
      <c r="AA40" s="274" t="n">
        <v>1.6790251727412</v>
      </c>
      <c r="AB40" s="274" t="n">
        <v>1.77593103252041</v>
      </c>
      <c r="AC40" s="274" t="n">
        <v>1.84080770612081</v>
      </c>
      <c r="AD40" s="274" t="n">
        <v>1.69624738665664</v>
      </c>
      <c r="AE40" s="275" t="n">
        <v>1.52845727428987</v>
      </c>
      <c r="AF40" s="273" t="n">
        <v>5.90283728829404</v>
      </c>
      <c r="AG40" s="273" t="n">
        <v>5.82258464225445</v>
      </c>
      <c r="AH40" s="273" t="n">
        <v>6.01409585179219</v>
      </c>
      <c r="AI40" s="273" t="n">
        <v>6.12140463824492</v>
      </c>
      <c r="AJ40" s="273" t="n">
        <v>6.27605279876435</v>
      </c>
      <c r="AK40" s="273" t="n">
        <f aca="false">G40/G$5*100</f>
        <v>6.19368203003625</v>
      </c>
      <c r="AL40" s="273" t="n">
        <v>6.44918797447844</v>
      </c>
      <c r="AM40" s="273" t="n">
        <v>6.96466611987868</v>
      </c>
      <c r="AN40" s="273" t="n">
        <v>6.85175922757201</v>
      </c>
      <c r="AO40" s="277" t="n">
        <v>6.79795250504021</v>
      </c>
    </row>
    <row r="41" customFormat="false" ht="12.75" hidden="false" customHeight="true" outlineLevel="0" collapsed="false">
      <c r="A41" s="281" t="s">
        <v>57</v>
      </c>
      <c r="B41" s="270" t="n">
        <v>2740</v>
      </c>
      <c r="C41" s="270" t="n">
        <v>2680</v>
      </c>
      <c r="D41" s="271" t="n">
        <v>2740</v>
      </c>
      <c r="E41" s="270" t="n">
        <v>2210</v>
      </c>
      <c r="F41" s="271" t="n">
        <v>2490</v>
      </c>
      <c r="G41" s="271" t="n">
        <v>2510</v>
      </c>
      <c r="H41" s="271" t="n">
        <v>2340</v>
      </c>
      <c r="I41" s="271" t="n">
        <v>2300</v>
      </c>
      <c r="J41" s="271" t="n">
        <v>2120</v>
      </c>
      <c r="K41" s="271" t="n">
        <v>1900</v>
      </c>
      <c r="L41" s="260" t="n">
        <v>100.255847953216</v>
      </c>
      <c r="M41" s="259" t="n">
        <v>97.8070175438596</v>
      </c>
      <c r="N41" s="259" t="n">
        <v>100</v>
      </c>
      <c r="O41" s="259" t="n">
        <v>80.7383040935673</v>
      </c>
      <c r="P41" s="259" t="n">
        <v>90.9722222222222</v>
      </c>
      <c r="Q41" s="259" t="n">
        <v>91.6301169590643</v>
      </c>
      <c r="R41" s="259" t="n">
        <v>85.4379562043796</v>
      </c>
      <c r="S41" s="259" t="n">
        <v>84.0875912408759</v>
      </c>
      <c r="T41" s="259" t="n">
        <v>77.3722627737226</v>
      </c>
      <c r="U41" s="261" t="n">
        <v>69.4160583941606</v>
      </c>
      <c r="V41" s="216" t="n">
        <v>0.197226731865333</v>
      </c>
      <c r="W41" s="216" t="n">
        <v>0.191769505094218</v>
      </c>
      <c r="X41" s="273" t="n">
        <v>0.195449456599077</v>
      </c>
      <c r="Y41" s="273" t="n">
        <v>0.157098609851541</v>
      </c>
      <c r="Z41" s="273" t="n">
        <v>0.175913504552513</v>
      </c>
      <c r="AA41" s="274" t="n">
        <v>0.175996826862156</v>
      </c>
      <c r="AB41" s="274" t="n">
        <v>0.171236646778297</v>
      </c>
      <c r="AC41" s="274" t="n">
        <v>0.167604068559666</v>
      </c>
      <c r="AD41" s="274" t="n">
        <v>0.153513103936482</v>
      </c>
      <c r="AE41" s="275" t="n">
        <v>0.137070382182061</v>
      </c>
      <c r="AF41" s="273" t="n">
        <v>0.5342313145635</v>
      </c>
      <c r="AG41" s="273" t="n">
        <v>0.526322000495639</v>
      </c>
      <c r="AH41" s="273" t="n">
        <v>0.55094643576319</v>
      </c>
      <c r="AI41" s="273" t="n">
        <v>0.469047932494469</v>
      </c>
      <c r="AJ41" s="273" t="n">
        <v>0.587833800561619</v>
      </c>
      <c r="AK41" s="273" t="n">
        <f aca="false">G41/G$5*100</f>
        <v>0.649922320041429</v>
      </c>
      <c r="AL41" s="273" t="n">
        <v>0.621835703622638</v>
      </c>
      <c r="AM41" s="273" t="n">
        <v>0.634127276830685</v>
      </c>
      <c r="AN41" s="273" t="n">
        <v>0.620095178759985</v>
      </c>
      <c r="AO41" s="277" t="n">
        <v>0.609632970181832</v>
      </c>
    </row>
    <row r="42" customFormat="false" ht="12.75" hidden="false" customHeight="true" outlineLevel="0" collapsed="false">
      <c r="A42" s="280" t="s">
        <v>58</v>
      </c>
      <c r="B42" s="270" t="n">
        <v>9160</v>
      </c>
      <c r="C42" s="270" t="n">
        <v>8820</v>
      </c>
      <c r="D42" s="271" t="n">
        <v>7910</v>
      </c>
      <c r="E42" s="270" t="n">
        <v>7150</v>
      </c>
      <c r="F42" s="271" t="n">
        <v>6460</v>
      </c>
      <c r="G42" s="271" t="n">
        <v>5660</v>
      </c>
      <c r="H42" s="271" t="n">
        <v>5220</v>
      </c>
      <c r="I42" s="271" t="n">
        <v>5000</v>
      </c>
      <c r="J42" s="271" t="n">
        <v>4630</v>
      </c>
      <c r="K42" s="271" t="n">
        <v>3960</v>
      </c>
      <c r="L42" s="260" t="n">
        <v>115.706343189285</v>
      </c>
      <c r="M42" s="259" t="n">
        <v>111.422795046753</v>
      </c>
      <c r="N42" s="259" t="n">
        <v>100</v>
      </c>
      <c r="O42" s="259" t="n">
        <v>90.3967652261814</v>
      </c>
      <c r="P42" s="259" t="n">
        <v>81.6654030831438</v>
      </c>
      <c r="Q42" s="259" t="n">
        <v>71.5061915592621</v>
      </c>
      <c r="R42" s="259" t="n">
        <v>65.9418457648546</v>
      </c>
      <c r="S42" s="259" t="n">
        <v>63.2237673830594</v>
      </c>
      <c r="T42" s="259" t="n">
        <v>58.5208596713022</v>
      </c>
      <c r="U42" s="261" t="n">
        <v>50.0758533501896</v>
      </c>
      <c r="V42" s="216" t="n">
        <v>0.658405097955105</v>
      </c>
      <c r="W42" s="216" t="n">
        <v>0.631922083677434</v>
      </c>
      <c r="X42" s="273" t="n">
        <v>0.565346125557417</v>
      </c>
      <c r="Y42" s="273" t="n">
        <v>0.508774764544103</v>
      </c>
      <c r="Z42" s="273" t="n">
        <v>0.45678143026231</v>
      </c>
      <c r="AA42" s="274" t="n">
        <v>0.39727404994533</v>
      </c>
      <c r="AB42" s="274" t="n">
        <v>0.381533682014352</v>
      </c>
      <c r="AC42" s="274" t="n">
        <v>0.363796851938755</v>
      </c>
      <c r="AD42" s="274" t="n">
        <v>0.335194414208478</v>
      </c>
      <c r="AE42" s="275" t="n">
        <v>0.285455196542137</v>
      </c>
      <c r="AF42" s="273" t="n">
        <v>1.78343279163615</v>
      </c>
      <c r="AG42" s="273" t="n">
        <v>1.73434506740305</v>
      </c>
      <c r="AH42" s="273" t="n">
        <v>1.59363672976238</v>
      </c>
      <c r="AI42" s="273" t="n">
        <v>1.5190443228001</v>
      </c>
      <c r="AJ42" s="273" t="n">
        <v>1.52638403094807</v>
      </c>
      <c r="AK42" s="273" t="n">
        <f aca="false">G42/G$5*100</f>
        <v>1.46556188503366</v>
      </c>
      <c r="AL42" s="273" t="n">
        <v>1.38551688598705</v>
      </c>
      <c r="AM42" s="273" t="n">
        <v>1.37641949280827</v>
      </c>
      <c r="AN42" s="273" t="n">
        <v>1.35397197286791</v>
      </c>
      <c r="AO42" s="277" t="n">
        <v>1.2695879047793</v>
      </c>
    </row>
    <row r="43" customFormat="false" ht="12.75" hidden="false" customHeight="true" outlineLevel="0" collapsed="false">
      <c r="A43" s="281" t="s">
        <v>59</v>
      </c>
      <c r="B43" s="270" t="n">
        <v>2220</v>
      </c>
      <c r="C43" s="270" t="n">
        <v>2090</v>
      </c>
      <c r="D43" s="271" t="n">
        <v>1930</v>
      </c>
      <c r="E43" s="270" t="n">
        <v>1810</v>
      </c>
      <c r="F43" s="271" t="n">
        <v>1610</v>
      </c>
      <c r="G43" s="271" t="n">
        <v>1540</v>
      </c>
      <c r="H43" s="271" t="n">
        <v>1240</v>
      </c>
      <c r="I43" s="271" t="n">
        <v>1090</v>
      </c>
      <c r="J43" s="271" t="n">
        <v>1020</v>
      </c>
      <c r="K43" s="271" t="n">
        <v>840</v>
      </c>
      <c r="L43" s="260" t="n">
        <v>114.862765406525</v>
      </c>
      <c r="M43" s="259" t="n">
        <v>108.130502330399</v>
      </c>
      <c r="N43" s="259" t="n">
        <v>100</v>
      </c>
      <c r="O43" s="259" t="n">
        <v>93.4748834800622</v>
      </c>
      <c r="P43" s="259" t="n">
        <v>83.3764888658726</v>
      </c>
      <c r="Q43" s="259" t="n">
        <v>79.4924909373382</v>
      </c>
      <c r="R43" s="259" t="n">
        <v>64.300518134715</v>
      </c>
      <c r="S43" s="259" t="n">
        <v>56.6839378238342</v>
      </c>
      <c r="T43" s="259" t="n">
        <v>52.6943005181347</v>
      </c>
      <c r="U43" s="261" t="n">
        <v>43.3160621761658</v>
      </c>
      <c r="V43" s="216" t="n">
        <v>0.159478268785019</v>
      </c>
      <c r="W43" s="216" t="n">
        <v>0.149631811149748</v>
      </c>
      <c r="X43" s="273" t="n">
        <v>0.137943311656731</v>
      </c>
      <c r="Y43" s="273" t="n">
        <v>0.128367130277062</v>
      </c>
      <c r="Z43" s="273" t="n">
        <v>0.113788968392746</v>
      </c>
      <c r="AA43" s="274" t="n">
        <v>0.107760322789553</v>
      </c>
      <c r="AB43" s="274" t="n">
        <v>0.0907751724271109</v>
      </c>
      <c r="AC43" s="274" t="n">
        <v>0.0795828346372721</v>
      </c>
      <c r="AD43" s="274" t="n">
        <v>0.0736428427846234</v>
      </c>
      <c r="AE43" s="275" t="n">
        <v>0.0602475496867524</v>
      </c>
      <c r="AF43" s="273" t="n">
        <v>0.43198142752528</v>
      </c>
      <c r="AG43" s="273" t="n">
        <v>0.410672771687181</v>
      </c>
      <c r="AH43" s="273" t="n">
        <v>0.388844140153041</v>
      </c>
      <c r="AI43" s="273" t="n">
        <v>0.383264607583756</v>
      </c>
      <c r="AJ43" s="273" t="n">
        <v>0.380238014826921</v>
      </c>
      <c r="AK43" s="273" t="n">
        <f aca="false">G43/G$5*100</f>
        <v>0.398757120662869</v>
      </c>
      <c r="AL43" s="273" t="n">
        <v>0.329644642544081</v>
      </c>
      <c r="AM43" s="273" t="n">
        <v>0.301100364953459</v>
      </c>
      <c r="AN43" s="273" t="n">
        <v>0.297470187169295</v>
      </c>
      <c r="AO43" s="277" t="n">
        <v>0.267956447461626</v>
      </c>
    </row>
    <row r="44" customFormat="false" ht="12.75" hidden="false" customHeight="true" outlineLevel="0" collapsed="false">
      <c r="A44" s="281" t="s">
        <v>60</v>
      </c>
      <c r="B44" s="270" t="n">
        <v>2010</v>
      </c>
      <c r="C44" s="270" t="n">
        <v>1770</v>
      </c>
      <c r="D44" s="271" t="n">
        <v>1680</v>
      </c>
      <c r="E44" s="270" t="n">
        <v>1360</v>
      </c>
      <c r="F44" s="271" t="n">
        <v>1280</v>
      </c>
      <c r="G44" s="271" t="n">
        <v>1020</v>
      </c>
      <c r="H44" s="271" t="n">
        <v>920</v>
      </c>
      <c r="I44" s="271" t="n">
        <v>810</v>
      </c>
      <c r="J44" s="271" t="n">
        <v>700</v>
      </c>
      <c r="K44" s="271" t="n">
        <v>620</v>
      </c>
      <c r="L44" s="260" t="n">
        <v>119.84505363528</v>
      </c>
      <c r="M44" s="259" t="n">
        <v>105.482717520858</v>
      </c>
      <c r="N44" s="259" t="n">
        <v>100</v>
      </c>
      <c r="O44" s="259" t="n">
        <v>81.1084624553039</v>
      </c>
      <c r="P44" s="259" t="n">
        <v>76.4600715137068</v>
      </c>
      <c r="Q44" s="259" t="n">
        <v>60.5482717520858</v>
      </c>
      <c r="R44" s="259" t="n">
        <v>55</v>
      </c>
      <c r="S44" s="259" t="n">
        <v>47.9166666666667</v>
      </c>
      <c r="T44" s="259" t="n">
        <v>41.6666666666667</v>
      </c>
      <c r="U44" s="261" t="n">
        <v>36.9642857142857</v>
      </c>
      <c r="V44" s="216" t="n">
        <v>0.14459458905621</v>
      </c>
      <c r="W44" s="216" t="n">
        <v>0.126843058302229</v>
      </c>
      <c r="X44" s="273" t="n">
        <v>0.119869951817709</v>
      </c>
      <c r="Y44" s="273" t="n">
        <v>0.0967909497546161</v>
      </c>
      <c r="Z44" s="273" t="n">
        <v>0.0906777928247786</v>
      </c>
      <c r="AA44" s="274" t="n">
        <v>0.071325399318688</v>
      </c>
      <c r="AB44" s="274" t="n">
        <v>0.0675876384549963</v>
      </c>
      <c r="AC44" s="274" t="n">
        <v>0.0585595812458904</v>
      </c>
      <c r="AD44" s="274" t="n">
        <v>0.0506882890356307</v>
      </c>
      <c r="AE44" s="275" t="n">
        <v>0.044753263583102</v>
      </c>
      <c r="AF44" s="273" t="n">
        <v>0.391665757778782</v>
      </c>
      <c r="AG44" s="273" t="n">
        <v>0.348127780596892</v>
      </c>
      <c r="AH44" s="273" t="n">
        <v>0.337897704389851</v>
      </c>
      <c r="AI44" s="273" t="n">
        <v>0.288987884167031</v>
      </c>
      <c r="AJ44" s="273" t="n">
        <v>0.303009548461453</v>
      </c>
      <c r="AK44" s="273" t="n">
        <f aca="false">G44/G$5*100</f>
        <v>0.264111859140342</v>
      </c>
      <c r="AL44" s="273" t="n">
        <v>0.245440491305988</v>
      </c>
      <c r="AM44" s="273" t="n">
        <v>0.221559226496832</v>
      </c>
      <c r="AN44" s="273" t="n">
        <v>0.204748408081127</v>
      </c>
      <c r="AO44" s="277" t="n">
        <v>0.199044203198169</v>
      </c>
    </row>
    <row r="45" customFormat="false" ht="12.75" hidden="false" customHeight="true" outlineLevel="0" collapsed="false">
      <c r="A45" s="283" t="s">
        <v>61</v>
      </c>
      <c r="B45" s="270" t="n">
        <v>1660</v>
      </c>
      <c r="C45" s="270" t="n">
        <v>1600</v>
      </c>
      <c r="D45" s="271" t="n">
        <v>1360</v>
      </c>
      <c r="E45" s="270" t="n">
        <v>1300</v>
      </c>
      <c r="F45" s="271" t="n">
        <v>1320</v>
      </c>
      <c r="G45" s="271" t="n">
        <v>1120</v>
      </c>
      <c r="H45" s="271" t="n">
        <v>1130</v>
      </c>
      <c r="I45" s="271" t="n">
        <v>1170</v>
      </c>
      <c r="J45" s="271" t="n">
        <v>1020</v>
      </c>
      <c r="K45" s="271" t="n">
        <v>930</v>
      </c>
      <c r="L45" s="260" t="n">
        <v>122.205882352941</v>
      </c>
      <c r="M45" s="259" t="n">
        <v>117.647058823529</v>
      </c>
      <c r="N45" s="259" t="n">
        <v>100</v>
      </c>
      <c r="O45" s="259" t="n">
        <v>95.7352941176471</v>
      </c>
      <c r="P45" s="259" t="n">
        <v>97.0588235294118</v>
      </c>
      <c r="Q45" s="259" t="n">
        <v>82.4264705882353</v>
      </c>
      <c r="R45" s="259" t="n">
        <v>82.9411764705883</v>
      </c>
      <c r="S45" s="259" t="n">
        <v>85.8088235294118</v>
      </c>
      <c r="T45" s="259" t="n">
        <v>74.7794117647059</v>
      </c>
      <c r="U45" s="261" t="n">
        <v>68.2352941176471</v>
      </c>
      <c r="V45" s="216" t="n">
        <v>0.119500848837106</v>
      </c>
      <c r="W45" s="216" t="n">
        <v>0.114660391685631</v>
      </c>
      <c r="X45" s="273" t="n">
        <v>0.0971532386603597</v>
      </c>
      <c r="Y45" s="273" t="n">
        <v>0.0925950158563631</v>
      </c>
      <c r="Z45" s="273" t="n">
        <v>0.0932928188064753</v>
      </c>
      <c r="AA45" s="274" t="n">
        <v>0.0786966266104816</v>
      </c>
      <c r="AB45" s="274" t="n">
        <v>0.0825095846073981</v>
      </c>
      <c r="AC45" s="274" t="n">
        <v>0.0848932066011852</v>
      </c>
      <c r="AD45" s="274" t="n">
        <v>0.0736428427846234</v>
      </c>
      <c r="AE45" s="275" t="n">
        <v>0.0668776628101749</v>
      </c>
      <c r="AF45" s="273" t="n">
        <v>0.323693928109565</v>
      </c>
      <c r="AG45" s="273" t="n">
        <v>0.314691779070637</v>
      </c>
      <c r="AH45" s="273" t="n">
        <v>0.273862263391059</v>
      </c>
      <c r="AI45" s="273" t="n">
        <v>0.276460121370665</v>
      </c>
      <c r="AJ45" s="273" t="n">
        <v>0.311747937622072</v>
      </c>
      <c r="AK45" s="273" t="n">
        <f aca="false">G45/G$5*100</f>
        <v>0.290005178663905</v>
      </c>
      <c r="AL45" s="273" t="n">
        <v>0.299628651724193</v>
      </c>
      <c r="AM45" s="273" t="n">
        <v>0.321192071207209</v>
      </c>
      <c r="AN45" s="273" t="n">
        <v>0.297470187169295</v>
      </c>
      <c r="AO45" s="277" t="n">
        <v>0.297444477565058</v>
      </c>
    </row>
    <row r="46" customFormat="false" ht="12.75" hidden="false" customHeight="true" outlineLevel="0" collapsed="false">
      <c r="A46" s="283" t="s">
        <v>62</v>
      </c>
      <c r="B46" s="270" t="n">
        <v>1220</v>
      </c>
      <c r="C46" s="270" t="n">
        <v>1220</v>
      </c>
      <c r="D46" s="271" t="n">
        <v>1090</v>
      </c>
      <c r="E46" s="270" t="n">
        <v>930</v>
      </c>
      <c r="F46" s="271" t="n">
        <v>790</v>
      </c>
      <c r="G46" s="271" t="n">
        <v>670</v>
      </c>
      <c r="H46" s="271" t="n">
        <v>610</v>
      </c>
      <c r="I46" s="271" t="n">
        <v>660</v>
      </c>
      <c r="J46" s="271" t="n">
        <v>640</v>
      </c>
      <c r="K46" s="271" t="n">
        <v>530</v>
      </c>
      <c r="L46" s="260" t="n">
        <v>111.834862385321</v>
      </c>
      <c r="M46" s="259" t="n">
        <v>112.018348623853</v>
      </c>
      <c r="N46" s="259" t="n">
        <v>100</v>
      </c>
      <c r="O46" s="259" t="n">
        <v>85.2293577981651</v>
      </c>
      <c r="P46" s="259" t="n">
        <v>72.2935779816514</v>
      </c>
      <c r="Q46" s="259" t="n">
        <v>61.7431192660551</v>
      </c>
      <c r="R46" s="259" t="n">
        <v>55.5045871559633</v>
      </c>
      <c r="S46" s="259" t="n">
        <v>60.9174311926606</v>
      </c>
      <c r="T46" s="259" t="n">
        <v>58.348623853211</v>
      </c>
      <c r="U46" s="261" t="n">
        <v>48.5321100917431</v>
      </c>
      <c r="V46" s="216" t="n">
        <v>0.0876483361807658</v>
      </c>
      <c r="W46" s="216" t="n">
        <v>0.0875002114050972</v>
      </c>
      <c r="X46" s="273" t="n">
        <v>0.0778654633380824</v>
      </c>
      <c r="Y46" s="273" t="n">
        <v>0.0660681795165601</v>
      </c>
      <c r="Z46" s="273" t="n">
        <v>0.0556929857723504</v>
      </c>
      <c r="AA46" s="274" t="n">
        <v>0.0472460568321624</v>
      </c>
      <c r="AB46" s="274" t="n">
        <v>0.0442538108931524</v>
      </c>
      <c r="AC46" s="274" t="n">
        <v>0.0483025614251816</v>
      </c>
      <c r="AD46" s="274" t="n">
        <v>0.0460539311809444</v>
      </c>
      <c r="AE46" s="275" t="n">
        <v>0.0381231504596794</v>
      </c>
      <c r="AF46" s="273" t="n">
        <v>0.237414499618267</v>
      </c>
      <c r="AG46" s="273" t="n">
        <v>0.24014916390328</v>
      </c>
      <c r="AH46" s="273" t="n">
        <v>0.219492549335481</v>
      </c>
      <c r="AI46" s="273" t="n">
        <v>0.19725918030211</v>
      </c>
      <c r="AJ46" s="273" t="n">
        <v>0.186104071853176</v>
      </c>
      <c r="AK46" s="273" t="n">
        <f aca="false">G46/G$5*100</f>
        <v>0.173485240807872</v>
      </c>
      <c r="AL46" s="273" t="n">
        <v>0.160705083593206</v>
      </c>
      <c r="AM46" s="273" t="n">
        <v>0.182751958253288</v>
      </c>
      <c r="AN46" s="273" t="n">
        <v>0.186028553627996</v>
      </c>
      <c r="AO46" s="277" t="n">
        <v>0.169556173094737</v>
      </c>
    </row>
    <row r="47" customFormat="false" ht="12.75" hidden="false" customHeight="true" outlineLevel="0" collapsed="false">
      <c r="A47" s="281" t="s">
        <v>63</v>
      </c>
      <c r="B47" s="270" t="n">
        <v>2050</v>
      </c>
      <c r="C47" s="270" t="n">
        <v>2140</v>
      </c>
      <c r="D47" s="271" t="n">
        <v>1860</v>
      </c>
      <c r="E47" s="270" t="n">
        <v>1760</v>
      </c>
      <c r="F47" s="271" t="n">
        <v>1460</v>
      </c>
      <c r="G47" s="271" t="n">
        <v>1310</v>
      </c>
      <c r="H47" s="271" t="n">
        <v>1320</v>
      </c>
      <c r="I47" s="271" t="n">
        <v>1270</v>
      </c>
      <c r="J47" s="271" t="n">
        <v>1260</v>
      </c>
      <c r="K47" s="271" t="n">
        <v>1050</v>
      </c>
      <c r="L47" s="260" t="n">
        <v>110.350404312668</v>
      </c>
      <c r="M47" s="259" t="n">
        <v>115.309973045822</v>
      </c>
      <c r="N47" s="259" t="n">
        <v>100</v>
      </c>
      <c r="O47" s="259" t="n">
        <v>94.7169811320755</v>
      </c>
      <c r="P47" s="259" t="n">
        <v>78.8140161725067</v>
      </c>
      <c r="Q47" s="259" t="n">
        <v>70.8355795148248</v>
      </c>
      <c r="R47" s="259" t="n">
        <v>70.8602150537634</v>
      </c>
      <c r="S47" s="259" t="n">
        <v>68.3333333333333</v>
      </c>
      <c r="T47" s="259" t="n">
        <v>67.6881720430108</v>
      </c>
      <c r="U47" s="261" t="n">
        <v>56.2903225806452</v>
      </c>
      <c r="V47" s="216" t="n">
        <v>0.147183055096003</v>
      </c>
      <c r="W47" s="216" t="n">
        <v>0.153286611134728</v>
      </c>
      <c r="X47" s="273" t="n">
        <v>0.132514160084535</v>
      </c>
      <c r="Y47" s="273" t="n">
        <v>0.124953489139501</v>
      </c>
      <c r="Z47" s="273" t="n">
        <v>0.10332886446596</v>
      </c>
      <c r="AA47" s="274" t="n">
        <v>0.0922456443944449</v>
      </c>
      <c r="AB47" s="274" t="n">
        <v>0.0964074756316939</v>
      </c>
      <c r="AC47" s="274" t="n">
        <v>0.0924586680292257</v>
      </c>
      <c r="AD47" s="274" t="n">
        <v>0.0911665084226558</v>
      </c>
      <c r="AE47" s="275" t="n">
        <v>0.0754535700024279</v>
      </c>
      <c r="AF47" s="273" t="n">
        <v>0.39867717860426</v>
      </c>
      <c r="AG47" s="273" t="n">
        <v>0.420703572145057</v>
      </c>
      <c r="AH47" s="273" t="n">
        <v>0.373540072492952</v>
      </c>
      <c r="AI47" s="273" t="n">
        <v>0.373072529376542</v>
      </c>
      <c r="AJ47" s="273" t="n">
        <v>0.345284458184446</v>
      </c>
      <c r="AK47" s="273" t="n">
        <f aca="false">G47/G$5*100</f>
        <v>0.339202485758674</v>
      </c>
      <c r="AL47" s="273" t="n">
        <v>0.35009801681958</v>
      </c>
      <c r="AM47" s="273" t="n">
        <v>0.349815871897483</v>
      </c>
      <c r="AN47" s="273" t="n">
        <v>0.368254636820199</v>
      </c>
      <c r="AO47" s="277" t="n">
        <v>0.335586603459715</v>
      </c>
    </row>
    <row r="48" customFormat="false" ht="12.75" hidden="false" customHeight="true" outlineLevel="0" collapsed="false">
      <c r="A48" s="280" t="s">
        <v>64</v>
      </c>
      <c r="B48" s="270" t="n">
        <v>2400</v>
      </c>
      <c r="C48" s="270" t="n">
        <v>2030</v>
      </c>
      <c r="D48" s="271" t="n">
        <v>2230</v>
      </c>
      <c r="E48" s="270" t="n">
        <v>2070</v>
      </c>
      <c r="F48" s="271" t="n">
        <v>2880</v>
      </c>
      <c r="G48" s="271" t="n">
        <v>3270</v>
      </c>
      <c r="H48" s="271" t="n">
        <v>3470</v>
      </c>
      <c r="I48" s="271" t="n">
        <v>3970</v>
      </c>
      <c r="J48" s="271" t="n">
        <v>3530</v>
      </c>
      <c r="K48" s="271" t="n">
        <v>3210</v>
      </c>
      <c r="L48" s="260" t="n">
        <v>107.564905998209</v>
      </c>
      <c r="M48" s="259" t="n">
        <v>90.8236347358997</v>
      </c>
      <c r="N48" s="259" t="n">
        <v>100</v>
      </c>
      <c r="O48" s="259" t="n">
        <v>92.7036705461056</v>
      </c>
      <c r="P48" s="259" t="n">
        <v>128.916741271262</v>
      </c>
      <c r="Q48" s="259" t="n">
        <v>146.284691136974</v>
      </c>
      <c r="R48" s="259" t="n">
        <v>155.784753363229</v>
      </c>
      <c r="S48" s="259" t="n">
        <v>177.80269058296</v>
      </c>
      <c r="T48" s="259" t="n">
        <v>158.251121076233</v>
      </c>
      <c r="U48" s="261" t="n">
        <v>144.035874439462</v>
      </c>
      <c r="V48" s="216" t="n">
        <v>0.172780108156177</v>
      </c>
      <c r="W48" s="216" t="n">
        <v>0.145403709206341</v>
      </c>
      <c r="X48" s="273" t="n">
        <v>0.15958848174062</v>
      </c>
      <c r="Y48" s="273" t="n">
        <v>0.147284391581051</v>
      </c>
      <c r="Z48" s="273" t="n">
        <v>0.203547968305037</v>
      </c>
      <c r="AA48" s="274" t="n">
        <v>0.229420674186489</v>
      </c>
      <c r="AB48" s="274" t="n">
        <v>0.254111965360019</v>
      </c>
      <c r="AC48" s="274" t="n">
        <v>0.288433216944044</v>
      </c>
      <c r="AD48" s="274" t="n">
        <v>0.255541388581058</v>
      </c>
      <c r="AE48" s="275" t="n">
        <v>0.231477427743838</v>
      </c>
      <c r="AF48" s="273" t="n">
        <v>0.468012340100653</v>
      </c>
      <c r="AG48" s="273" t="n">
        <v>0.399068512333951</v>
      </c>
      <c r="AH48" s="273" t="n">
        <v>0.449859041482078</v>
      </c>
      <c r="AI48" s="273" t="n">
        <v>0.43974570764873</v>
      </c>
      <c r="AJ48" s="273" t="n">
        <v>0.680177318448157</v>
      </c>
      <c r="AK48" s="273" t="n">
        <f aca="false">G48/G$5*100</f>
        <v>0.846711548420507</v>
      </c>
      <c r="AL48" s="273" t="n">
        <v>0.922792496533551</v>
      </c>
      <c r="AM48" s="273" t="n">
        <v>1.09128240131669</v>
      </c>
      <c r="AN48" s="273" t="n">
        <v>1.03222447445471</v>
      </c>
      <c r="AO48" s="277" t="n">
        <v>1.0295168770894</v>
      </c>
    </row>
    <row r="49" customFormat="false" ht="12.75" hidden="false" customHeight="true" outlineLevel="0" collapsed="false">
      <c r="A49" s="280" t="s">
        <v>65</v>
      </c>
      <c r="B49" s="270" t="n">
        <v>2040</v>
      </c>
      <c r="C49" s="270" t="n">
        <v>2350</v>
      </c>
      <c r="D49" s="271" t="n">
        <v>2210</v>
      </c>
      <c r="E49" s="270" t="n">
        <v>2300</v>
      </c>
      <c r="F49" s="271" t="n">
        <v>1920</v>
      </c>
      <c r="G49" s="271" t="n">
        <v>1800</v>
      </c>
      <c r="H49" s="271" t="n">
        <v>1740</v>
      </c>
      <c r="I49" s="271" t="n">
        <v>1770</v>
      </c>
      <c r="J49" s="271" t="n">
        <v>1360</v>
      </c>
      <c r="K49" s="271" t="n">
        <v>1330</v>
      </c>
      <c r="L49" s="260" t="n">
        <v>92.1409214092141</v>
      </c>
      <c r="M49" s="259" t="n">
        <v>106.007226738934</v>
      </c>
      <c r="N49" s="259" t="n">
        <v>100</v>
      </c>
      <c r="O49" s="259" t="n">
        <v>103.658536585366</v>
      </c>
      <c r="P49" s="259" t="n">
        <v>86.4950316169828</v>
      </c>
      <c r="Q49" s="259" t="n">
        <v>81.2556458897922</v>
      </c>
      <c r="R49" s="259" t="n">
        <v>78.6425339366516</v>
      </c>
      <c r="S49" s="259" t="n">
        <v>79.9547511312217</v>
      </c>
      <c r="T49" s="259" t="n">
        <v>61.5384615384615</v>
      </c>
      <c r="U49" s="261" t="n">
        <v>60.3619909502262</v>
      </c>
      <c r="V49" s="216" t="n">
        <v>0.146679742254932</v>
      </c>
      <c r="W49" s="216" t="n">
        <v>0.16819246205386</v>
      </c>
      <c r="X49" s="273" t="n">
        <v>0.158159757642674</v>
      </c>
      <c r="Y49" s="273" t="n">
        <v>0.163214716889672</v>
      </c>
      <c r="Z49" s="273" t="n">
        <v>0.135345263647273</v>
      </c>
      <c r="AA49" s="274" t="n">
        <v>0.126293694266063</v>
      </c>
      <c r="AB49" s="274" t="n">
        <v>0.127129129474874</v>
      </c>
      <c r="AC49" s="274" t="n">
        <v>0.128540099455265</v>
      </c>
      <c r="AD49" s="274" t="n">
        <v>0.0984801044120825</v>
      </c>
      <c r="AE49" s="275" t="n">
        <v>0.0961366402896264</v>
      </c>
      <c r="AF49" s="273" t="n">
        <v>0.397313846777084</v>
      </c>
      <c r="AG49" s="273" t="n">
        <v>0.46161350342424</v>
      </c>
      <c r="AH49" s="273" t="n">
        <v>0.445831655255739</v>
      </c>
      <c r="AI49" s="273" t="n">
        <v>0.487308739282393</v>
      </c>
      <c r="AJ49" s="273" t="n">
        <v>0.452270682232021</v>
      </c>
      <c r="AK49" s="273" t="n">
        <f aca="false">G49/G$5*100</f>
        <v>0.466079751424133</v>
      </c>
      <c r="AL49" s="273" t="n">
        <v>0.46166187650412</v>
      </c>
      <c r="AM49" s="273" t="n">
        <v>0.486329382881866</v>
      </c>
      <c r="AN49" s="273" t="n">
        <v>0.397796907129047</v>
      </c>
      <c r="AO49" s="277" t="n">
        <v>0.427576436499771</v>
      </c>
    </row>
    <row r="50" customFormat="false" ht="12.75" hidden="false" customHeight="true" outlineLevel="0" collapsed="false">
      <c r="A50" s="279"/>
      <c r="B50" s="270"/>
      <c r="C50" s="270"/>
      <c r="D50" s="271"/>
      <c r="E50" s="270"/>
      <c r="F50" s="271"/>
      <c r="G50" s="271"/>
      <c r="H50" s="271"/>
      <c r="I50" s="271"/>
      <c r="J50" s="271"/>
      <c r="K50" s="271"/>
      <c r="L50" s="260"/>
      <c r="M50" s="259"/>
      <c r="N50" s="259"/>
      <c r="O50" s="259"/>
      <c r="P50" s="259"/>
      <c r="Q50" s="259"/>
      <c r="R50" s="259"/>
      <c r="S50" s="259"/>
      <c r="T50" s="259"/>
      <c r="U50" s="261"/>
      <c r="V50" s="216"/>
      <c r="W50" s="216"/>
      <c r="X50" s="273"/>
      <c r="Y50" s="273"/>
      <c r="Z50" s="273"/>
      <c r="AA50" s="274"/>
      <c r="AB50" s="274"/>
      <c r="AC50" s="274"/>
      <c r="AD50" s="274"/>
      <c r="AE50" s="275"/>
      <c r="AF50" s="273"/>
      <c r="AG50" s="273"/>
      <c r="AH50" s="273"/>
      <c r="AI50" s="273"/>
      <c r="AJ50" s="273"/>
      <c r="AK50" s="273"/>
      <c r="AL50" s="273"/>
      <c r="AM50" s="273"/>
      <c r="AN50" s="273"/>
      <c r="AO50" s="277"/>
    </row>
    <row r="51" customFormat="false" ht="12.75" hidden="false" customHeight="true" outlineLevel="0" collapsed="false">
      <c r="A51" s="279" t="s">
        <v>66</v>
      </c>
      <c r="B51" s="270" t="n">
        <v>9800</v>
      </c>
      <c r="C51" s="270" t="n">
        <v>9510</v>
      </c>
      <c r="D51" s="271" t="n">
        <v>9960</v>
      </c>
      <c r="E51" s="270" t="n">
        <v>9450</v>
      </c>
      <c r="F51" s="271" t="n">
        <v>9270</v>
      </c>
      <c r="G51" s="271" t="n">
        <v>8840</v>
      </c>
      <c r="H51" s="271" t="n">
        <v>9290</v>
      </c>
      <c r="I51" s="271" t="n">
        <v>9500</v>
      </c>
      <c r="J51" s="271" t="n">
        <v>8790</v>
      </c>
      <c r="K51" s="271" t="n">
        <v>8990</v>
      </c>
      <c r="L51" s="260" t="n">
        <v>98.3340024086712</v>
      </c>
      <c r="M51" s="259" t="n">
        <v>95.4536330790847</v>
      </c>
      <c r="N51" s="259" t="n">
        <v>100</v>
      </c>
      <c r="O51" s="259" t="n">
        <v>94.8815736651947</v>
      </c>
      <c r="P51" s="259" t="n">
        <v>92.9847450822963</v>
      </c>
      <c r="Q51" s="259" t="n">
        <v>88.7093536732236</v>
      </c>
      <c r="R51" s="259" t="n">
        <v>93.2831325301205</v>
      </c>
      <c r="S51" s="259" t="n">
        <v>95.35140562249</v>
      </c>
      <c r="T51" s="259" t="n">
        <v>88.2329317269076</v>
      </c>
      <c r="U51" s="261" t="n">
        <v>90.3012048192771</v>
      </c>
      <c r="V51" s="216" t="n">
        <v>0.704494173830306</v>
      </c>
      <c r="W51" s="216" t="n">
        <v>0.681584365826273</v>
      </c>
      <c r="X51" s="273" t="n">
        <v>0.711790345596929</v>
      </c>
      <c r="Y51" s="273" t="n">
        <v>0.672345069052271</v>
      </c>
      <c r="Z51" s="273" t="n">
        <v>0.654816641092419</v>
      </c>
      <c r="AA51" s="274" t="n">
        <v>0.620516933639649</v>
      </c>
      <c r="AB51" s="274" t="n">
        <v>0.679606871088064</v>
      </c>
      <c r="AC51" s="274" t="n">
        <v>0.69085756905866</v>
      </c>
      <c r="AD51" s="274" t="n">
        <v>0.636355262921604</v>
      </c>
      <c r="AE51" s="275" t="n">
        <v>0.648165624261544</v>
      </c>
      <c r="AF51" s="273" t="n">
        <v>1.90827503466758</v>
      </c>
      <c r="AG51" s="273" t="n">
        <v>1.87064594421302</v>
      </c>
      <c r="AH51" s="273" t="n">
        <v>2.00644381796214</v>
      </c>
      <c r="AI51" s="273" t="n">
        <v>2.00741473689575</v>
      </c>
      <c r="AJ51" s="273" t="n">
        <v>2.18813988035492</v>
      </c>
      <c r="AK51" s="273" t="n">
        <f aca="false">G51/G$5*100</f>
        <v>2.28896944588296</v>
      </c>
      <c r="AL51" s="273" t="n">
        <v>2.46795195316443</v>
      </c>
      <c r="AM51" s="273" t="n">
        <v>2.61384841495704</v>
      </c>
      <c r="AN51" s="273" t="n">
        <v>2.57047001459564</v>
      </c>
      <c r="AO51" s="277" t="n">
        <v>2.88277546467687</v>
      </c>
    </row>
    <row r="52" customFormat="false" ht="12.75" hidden="false" customHeight="true" outlineLevel="0" collapsed="false">
      <c r="A52" s="245"/>
      <c r="B52" s="270"/>
      <c r="C52" s="270"/>
      <c r="D52" s="271"/>
      <c r="E52" s="270"/>
      <c r="F52" s="271"/>
      <c r="G52" s="271"/>
      <c r="H52" s="271"/>
      <c r="I52" s="271"/>
      <c r="J52" s="271"/>
      <c r="K52" s="271"/>
      <c r="L52" s="260"/>
      <c r="M52" s="259"/>
      <c r="N52" s="259"/>
      <c r="O52" s="259"/>
      <c r="P52" s="259"/>
      <c r="Q52" s="259"/>
      <c r="R52" s="259"/>
      <c r="S52" s="259"/>
      <c r="T52" s="259"/>
      <c r="U52" s="261"/>
      <c r="V52" s="216" t="n">
        <v>0</v>
      </c>
      <c r="W52" s="216" t="n">
        <v>0</v>
      </c>
      <c r="X52" s="273"/>
      <c r="Y52" s="273"/>
      <c r="Z52" s="273"/>
      <c r="AA52" s="274"/>
      <c r="AB52" s="274"/>
      <c r="AC52" s="274"/>
      <c r="AD52" s="274"/>
      <c r="AE52" s="275"/>
      <c r="AF52" s="273"/>
      <c r="AG52" s="273"/>
      <c r="AH52" s="273"/>
      <c r="AI52" s="273"/>
      <c r="AJ52" s="273"/>
      <c r="AK52" s="273"/>
      <c r="AL52" s="273"/>
      <c r="AM52" s="273"/>
      <c r="AN52" s="273"/>
      <c r="AO52" s="277"/>
    </row>
    <row r="53" customFormat="false" ht="12.75" hidden="false" customHeight="true" outlineLevel="0" collapsed="false">
      <c r="A53" s="245" t="s">
        <v>12</v>
      </c>
      <c r="B53" s="270" t="n">
        <v>83730</v>
      </c>
      <c r="C53" s="270" t="n">
        <v>84230</v>
      </c>
      <c r="D53" s="271" t="n">
        <v>82820</v>
      </c>
      <c r="E53" s="270" t="n">
        <v>77580</v>
      </c>
      <c r="F53" s="271" t="n">
        <v>69210</v>
      </c>
      <c r="G53" s="271" t="n">
        <v>61800</v>
      </c>
      <c r="H53" s="271" t="n">
        <v>59620</v>
      </c>
      <c r="I53" s="271" t="n">
        <v>52960</v>
      </c>
      <c r="J53" s="271" t="n">
        <v>48040</v>
      </c>
      <c r="K53" s="271" t="n">
        <v>42420</v>
      </c>
      <c r="L53" s="260" t="n">
        <v>101.09149742822</v>
      </c>
      <c r="M53" s="259" t="n">
        <v>101.698823983966</v>
      </c>
      <c r="N53" s="259" t="n">
        <v>100</v>
      </c>
      <c r="O53" s="259" t="n">
        <v>93.6719712153776</v>
      </c>
      <c r="P53" s="259" t="n">
        <v>83.5671681437299</v>
      </c>
      <c r="Q53" s="259" t="n">
        <v>74.6190625679167</v>
      </c>
      <c r="R53" s="259" t="n">
        <v>71.9850277710698</v>
      </c>
      <c r="S53" s="259" t="n">
        <v>63.9495290992514</v>
      </c>
      <c r="T53" s="259" t="n">
        <v>58.0065201642115</v>
      </c>
      <c r="U53" s="261" t="n">
        <v>51.2146824438541</v>
      </c>
      <c r="V53" s="216" t="n">
        <v>6.02005299021394</v>
      </c>
      <c r="W53" s="216" t="n">
        <v>6.03608133205563</v>
      </c>
      <c r="X53" s="273" t="n">
        <v>5.91648936200611</v>
      </c>
      <c r="Y53" s="273" t="n">
        <v>5.51736860610791</v>
      </c>
      <c r="Z53" s="273" t="n">
        <v>4.89165346608619</v>
      </c>
      <c r="AA53" s="274" t="n">
        <v>4.33856397962031</v>
      </c>
      <c r="AB53" s="274" t="n">
        <v>4.36086561624456</v>
      </c>
      <c r="AC53" s="274" t="n">
        <v>3.85278397705105</v>
      </c>
      <c r="AD53" s="274" t="n">
        <v>3.47873727651533</v>
      </c>
      <c r="AE53" s="275" t="n">
        <v>3.05677041568575</v>
      </c>
      <c r="AF53" s="273" t="n">
        <v>16.3066172231657</v>
      </c>
      <c r="AG53" s="273" t="n">
        <v>16.5663586620879</v>
      </c>
      <c r="AH53" s="273" t="n">
        <v>16.6778091018929</v>
      </c>
      <c r="AI53" s="273" t="n">
        <v>16.4731587373714</v>
      </c>
      <c r="AJ53" s="273" t="n">
        <v>16.3459835293173</v>
      </c>
      <c r="AK53" s="273" t="n">
        <f aca="false">G53/G$5*100</f>
        <v>16.0020714655619</v>
      </c>
      <c r="AL53" s="273" t="n">
        <v>15.8362242539831</v>
      </c>
      <c r="AM53" s="273" t="n">
        <v>14.5769457303748</v>
      </c>
      <c r="AN53" s="273" t="n">
        <v>14.0518832466078</v>
      </c>
      <c r="AO53" s="277" t="n">
        <v>13.5952639659477</v>
      </c>
    </row>
    <row r="54" customFormat="false" ht="12.75" hidden="false" customHeight="true" outlineLevel="0" collapsed="false">
      <c r="A54" s="279" t="s">
        <v>67</v>
      </c>
      <c r="B54" s="270" t="n">
        <v>25550</v>
      </c>
      <c r="C54" s="270" t="n">
        <v>23340</v>
      </c>
      <c r="D54" s="271" t="n">
        <v>20960</v>
      </c>
      <c r="E54" s="270" t="n">
        <v>17800</v>
      </c>
      <c r="F54" s="271" t="n">
        <v>12920</v>
      </c>
      <c r="G54" s="271" t="n">
        <v>11710</v>
      </c>
      <c r="H54" s="271" t="n">
        <v>10680</v>
      </c>
      <c r="I54" s="271" t="n">
        <v>9940</v>
      </c>
      <c r="J54" s="271" t="n">
        <v>9320</v>
      </c>
      <c r="K54" s="271" t="n">
        <v>8090</v>
      </c>
      <c r="L54" s="260" t="n">
        <v>121.905716194293</v>
      </c>
      <c r="M54" s="259" t="n">
        <v>111.379902662468</v>
      </c>
      <c r="N54" s="259" t="n">
        <v>100</v>
      </c>
      <c r="O54" s="259" t="n">
        <v>84.9126825078729</v>
      </c>
      <c r="P54" s="259" t="n">
        <v>61.6471037312721</v>
      </c>
      <c r="Q54" s="259" t="n">
        <v>55.8688806183796</v>
      </c>
      <c r="R54" s="259" t="n">
        <v>50.9446564885496</v>
      </c>
      <c r="S54" s="259" t="n">
        <v>47.4379770992366</v>
      </c>
      <c r="T54" s="259" t="n">
        <v>44.4608778625954</v>
      </c>
      <c r="U54" s="261" t="n">
        <v>38.5973282442748</v>
      </c>
      <c r="V54" s="216" t="n">
        <v>1.83701996807415</v>
      </c>
      <c r="W54" s="216" t="n">
        <v>1.67282345194855</v>
      </c>
      <c r="X54" s="273" t="n">
        <v>1.4971599822381</v>
      </c>
      <c r="Y54" s="273" t="n">
        <v>1.26560745175103</v>
      </c>
      <c r="Z54" s="273" t="n">
        <v>0.913138802257319</v>
      </c>
      <c r="AA54" s="274" t="n">
        <v>0.821997146282006</v>
      </c>
      <c r="AB54" s="274" t="n">
        <v>0.781061475565423</v>
      </c>
      <c r="AC54" s="274" t="n">
        <v>0.723301759413525</v>
      </c>
      <c r="AD54" s="274" t="n">
        <v>0.674805950747203</v>
      </c>
      <c r="AE54" s="275" t="n">
        <v>0.583017556179219</v>
      </c>
      <c r="AF54" s="273" t="n">
        <v>4.97596640750378</v>
      </c>
      <c r="AG54" s="273" t="n">
        <v>4.59115637427867</v>
      </c>
      <c r="AH54" s="273" t="n">
        <v>4.22029802658075</v>
      </c>
      <c r="AI54" s="273" t="n">
        <v>3.77871299532438</v>
      </c>
      <c r="AJ54" s="273" t="n">
        <v>3.05135102581604</v>
      </c>
      <c r="AK54" s="273" t="n">
        <f aca="false">G54/G$5*100</f>
        <v>3.03210771620922</v>
      </c>
      <c r="AL54" s="273" t="n">
        <v>2.83637831836076</v>
      </c>
      <c r="AM54" s="273" t="n">
        <v>2.73660048330187</v>
      </c>
      <c r="AN54" s="273" t="n">
        <v>2.72578630701146</v>
      </c>
      <c r="AO54" s="277" t="n">
        <v>2.59302351670401</v>
      </c>
    </row>
    <row r="55" customFormat="false" ht="12.75" hidden="false" customHeight="true" outlineLevel="0" collapsed="false">
      <c r="A55" s="279" t="s">
        <v>68</v>
      </c>
      <c r="B55" s="270" t="n">
        <v>53330</v>
      </c>
      <c r="C55" s="270" t="n">
        <v>55860</v>
      </c>
      <c r="D55" s="271" t="n">
        <v>56610</v>
      </c>
      <c r="E55" s="270" t="n">
        <v>54890</v>
      </c>
      <c r="F55" s="271" t="n">
        <v>51060</v>
      </c>
      <c r="G55" s="271" t="n">
        <v>45660</v>
      </c>
      <c r="H55" s="271" t="n">
        <v>44920</v>
      </c>
      <c r="I55" s="271" t="n">
        <v>39780</v>
      </c>
      <c r="J55" s="271" t="n">
        <v>35640</v>
      </c>
      <c r="K55" s="271" t="n">
        <v>31440</v>
      </c>
      <c r="L55" s="260" t="n">
        <v>94.202847352245</v>
      </c>
      <c r="M55" s="259" t="n">
        <v>98.6681739499064</v>
      </c>
      <c r="N55" s="259" t="n">
        <v>100</v>
      </c>
      <c r="O55" s="259" t="n">
        <v>96.9583495248525</v>
      </c>
      <c r="P55" s="259" t="n">
        <v>90.1861730314057</v>
      </c>
      <c r="Q55" s="259" t="n">
        <v>80.6549616702583</v>
      </c>
      <c r="R55" s="259" t="n">
        <v>79.353471118177</v>
      </c>
      <c r="S55" s="259" t="n">
        <v>70.2614379084967</v>
      </c>
      <c r="T55" s="259" t="n">
        <v>62.9535417770712</v>
      </c>
      <c r="U55" s="261" t="n">
        <v>55.5431902490726</v>
      </c>
      <c r="V55" s="216" t="n">
        <v>3.83466863428433</v>
      </c>
      <c r="W55" s="216" t="n">
        <v>4.00308092472459</v>
      </c>
      <c r="X55" s="273" t="n">
        <v>4.04428930405706</v>
      </c>
      <c r="Y55" s="273" t="n">
        <v>3.90378311089668</v>
      </c>
      <c r="Z55" s="273" t="n">
        <v>3.60859450198562</v>
      </c>
      <c r="AA55" s="274" t="n">
        <v>3.2055712437893</v>
      </c>
      <c r="AB55" s="274" t="n">
        <v>3.28590031891271</v>
      </c>
      <c r="AC55" s="274" t="n">
        <v>2.89342527211837</v>
      </c>
      <c r="AD55" s="274" t="n">
        <v>2.58061320664544</v>
      </c>
      <c r="AE55" s="275" t="n">
        <v>2.26598529282363</v>
      </c>
      <c r="AF55" s="273" t="n">
        <v>10.3870304295664</v>
      </c>
      <c r="AG55" s="273" t="n">
        <v>10.9866767368036</v>
      </c>
      <c r="AH55" s="273" t="n">
        <v>11.4003221908981</v>
      </c>
      <c r="AI55" s="273" t="n">
        <v>11.6554907697992</v>
      </c>
      <c r="AJ55" s="273" t="n">
        <v>12.0585046962937</v>
      </c>
      <c r="AK55" s="273" t="n">
        <f aca="false">G55/G$5*100</f>
        <v>11.8228896944588</v>
      </c>
      <c r="AL55" s="273" t="n">
        <v>11.9325516779736</v>
      </c>
      <c r="AM55" s="273" t="n">
        <v>10.9472276197658</v>
      </c>
      <c r="AN55" s="273" t="n">
        <v>10.424033953136</v>
      </c>
      <c r="AO55" s="277" t="n">
        <v>10.0781753319807</v>
      </c>
    </row>
    <row r="56" customFormat="false" ht="12.75" hidden="false" customHeight="true" outlineLevel="0" collapsed="false">
      <c r="A56" s="279" t="s">
        <v>69</v>
      </c>
      <c r="B56" s="270" t="n">
        <v>2090</v>
      </c>
      <c r="C56" s="270" t="n">
        <v>2280</v>
      </c>
      <c r="D56" s="271" t="n">
        <v>2260</v>
      </c>
      <c r="E56" s="270" t="n">
        <v>2190</v>
      </c>
      <c r="F56" s="271" t="n">
        <v>2120</v>
      </c>
      <c r="G56" s="271" t="n">
        <v>2450</v>
      </c>
      <c r="H56" s="271" t="n">
        <v>2120</v>
      </c>
      <c r="I56" s="271" t="n">
        <v>1470</v>
      </c>
      <c r="J56" s="271" t="n">
        <v>1580</v>
      </c>
      <c r="K56" s="271" t="n">
        <v>1480</v>
      </c>
      <c r="L56" s="260" t="n">
        <v>92.6418439716312</v>
      </c>
      <c r="M56" s="259" t="n">
        <v>100.93085106383</v>
      </c>
      <c r="N56" s="259" t="n">
        <v>100</v>
      </c>
      <c r="O56" s="259" t="n">
        <v>97.0301418439716</v>
      </c>
      <c r="P56" s="259" t="n">
        <v>94.0159574468085</v>
      </c>
      <c r="Q56" s="259" t="n">
        <v>108.510638297872</v>
      </c>
      <c r="R56" s="259" t="n">
        <v>93.6725663716814</v>
      </c>
      <c r="S56" s="259" t="n">
        <v>65.1769911504425</v>
      </c>
      <c r="T56" s="259" t="n">
        <v>69.6902654867257</v>
      </c>
      <c r="U56" s="261" t="n">
        <v>65.2654867256637</v>
      </c>
      <c r="V56" s="216" t="n">
        <v>0.150274833976867</v>
      </c>
      <c r="W56" s="216" t="n">
        <v>0.163176069917614</v>
      </c>
      <c r="X56" s="273" t="n">
        <v>0.161160078248361</v>
      </c>
      <c r="Y56" s="273" t="n">
        <v>0.155676259377557</v>
      </c>
      <c r="Z56" s="273" t="n">
        <v>0.149904597491314</v>
      </c>
      <c r="AA56" s="274" t="n">
        <v>0.171854899145815</v>
      </c>
      <c r="AB56" s="274" t="n">
        <v>0.154851764728601</v>
      </c>
      <c r="AC56" s="274" t="n">
        <v>0.107153121956766</v>
      </c>
      <c r="AD56" s="274" t="n">
        <v>0.114048650330169</v>
      </c>
      <c r="AE56" s="275" t="n">
        <v>0.106298009315741</v>
      </c>
      <c r="AF56" s="273" t="n">
        <v>0.407051931256914</v>
      </c>
      <c r="AG56" s="273" t="n">
        <v>0.4478457380899</v>
      </c>
      <c r="AH56" s="273" t="n">
        <v>0.454289166331051</v>
      </c>
      <c r="AI56" s="273" t="n">
        <v>0.464801233241463</v>
      </c>
      <c r="AJ56" s="273" t="n">
        <v>0.500922254315465</v>
      </c>
      <c r="AK56" s="273" t="n">
        <f aca="false">G56/G$5*100</f>
        <v>0.634386328327292</v>
      </c>
      <c r="AL56" s="273" t="n">
        <v>0.56233497845755</v>
      </c>
      <c r="AM56" s="273" t="n">
        <v>0.405412100161284</v>
      </c>
      <c r="AN56" s="273" t="n">
        <v>0.460683918182536</v>
      </c>
      <c r="AO56" s="277" t="n">
        <v>0.472770047853944</v>
      </c>
    </row>
    <row r="57" customFormat="false" ht="12.75" hidden="false" customHeight="true" outlineLevel="0" collapsed="false">
      <c r="A57" s="279" t="s">
        <v>70</v>
      </c>
      <c r="B57" s="270" t="n">
        <v>2760</v>
      </c>
      <c r="C57" s="270" t="n">
        <v>2750</v>
      </c>
      <c r="D57" s="271" t="n">
        <v>2990</v>
      </c>
      <c r="E57" s="270" t="n">
        <v>2700</v>
      </c>
      <c r="F57" s="271" t="n">
        <v>3110</v>
      </c>
      <c r="G57" s="271" t="n">
        <v>1980</v>
      </c>
      <c r="H57" s="271" t="n">
        <v>1900</v>
      </c>
      <c r="I57" s="271" t="n">
        <v>1770</v>
      </c>
      <c r="J57" s="271" t="n">
        <v>1510</v>
      </c>
      <c r="K57" s="271" t="n">
        <v>1410</v>
      </c>
      <c r="L57" s="260" t="n">
        <v>92.0173680694723</v>
      </c>
      <c r="M57" s="259" t="n">
        <v>91.8169672678691</v>
      </c>
      <c r="N57" s="259" t="n">
        <v>100</v>
      </c>
      <c r="O57" s="259" t="n">
        <v>90.313961255845</v>
      </c>
      <c r="P57" s="259" t="n">
        <v>103.974615898464</v>
      </c>
      <c r="Q57" s="259" t="n">
        <v>66.1990647962592</v>
      </c>
      <c r="R57" s="259" t="n">
        <v>63.5785953177258</v>
      </c>
      <c r="S57" s="259" t="n">
        <v>59.2642140468227</v>
      </c>
      <c r="T57" s="259" t="n">
        <v>50.4682274247492</v>
      </c>
      <c r="U57" s="261" t="n">
        <v>47.0903010033445</v>
      </c>
      <c r="V57" s="216" t="n">
        <v>0.198089553878597</v>
      </c>
      <c r="W57" s="216" t="n">
        <v>0.197000885464875</v>
      </c>
      <c r="X57" s="273" t="n">
        <v>0.213879997462586</v>
      </c>
      <c r="Y57" s="273" t="n">
        <v>0.192301784082647</v>
      </c>
      <c r="Z57" s="273" t="n">
        <v>0.220015564351938</v>
      </c>
      <c r="AA57" s="274" t="n">
        <v>0.139140690403189</v>
      </c>
      <c r="AB57" s="274" t="n">
        <v>0.139052057037823</v>
      </c>
      <c r="AC57" s="274" t="n">
        <v>0.128903823562382</v>
      </c>
      <c r="AD57" s="274" t="n">
        <v>0.109269468792524</v>
      </c>
      <c r="AE57" s="275" t="n">
        <v>0.101469557367162</v>
      </c>
      <c r="AF57" s="273" t="n">
        <v>0.536568454838659</v>
      </c>
      <c r="AG57" s="273" t="n">
        <v>0.540679812915737</v>
      </c>
      <c r="AH57" s="273" t="n">
        <v>0.602899718082964</v>
      </c>
      <c r="AI57" s="273" t="n">
        <v>0.574153739006357</v>
      </c>
      <c r="AJ57" s="273" t="n">
        <v>0.735205552892052</v>
      </c>
      <c r="AK57" s="273" t="n">
        <f aca="false">G57/G$5*100</f>
        <v>0.512687726566546</v>
      </c>
      <c r="AL57" s="273" t="n">
        <v>0.504959279191215</v>
      </c>
      <c r="AM57" s="273" t="n">
        <v>0.487705527145822</v>
      </c>
      <c r="AN57" s="273" t="n">
        <v>0.441379068277744</v>
      </c>
      <c r="AO57" s="277" t="n">
        <v>0.451295069409054</v>
      </c>
    </row>
    <row r="58" customFormat="false" ht="12.75" hidden="false" customHeight="true" outlineLevel="0" collapsed="false">
      <c r="A58" s="279"/>
      <c r="B58" s="270"/>
      <c r="C58" s="270"/>
      <c r="D58" s="271"/>
      <c r="E58" s="270"/>
      <c r="F58" s="271"/>
      <c r="G58" s="271"/>
      <c r="H58" s="271"/>
      <c r="I58" s="271"/>
      <c r="J58" s="271"/>
      <c r="K58" s="271"/>
      <c r="L58" s="260"/>
      <c r="M58" s="259"/>
      <c r="N58" s="259"/>
      <c r="O58" s="259"/>
      <c r="P58" s="259"/>
      <c r="Q58" s="259"/>
      <c r="R58" s="259"/>
      <c r="S58" s="259"/>
      <c r="T58" s="259"/>
      <c r="U58" s="261"/>
      <c r="V58" s="216"/>
      <c r="W58" s="216"/>
      <c r="X58" s="273"/>
      <c r="Y58" s="273"/>
      <c r="Z58" s="273"/>
      <c r="AA58" s="274"/>
      <c r="AB58" s="274"/>
      <c r="AC58" s="274"/>
      <c r="AD58" s="274"/>
      <c r="AE58" s="275"/>
      <c r="AF58" s="273"/>
      <c r="AG58" s="273"/>
      <c r="AH58" s="273"/>
      <c r="AI58" s="273"/>
      <c r="AJ58" s="273"/>
      <c r="AK58" s="273"/>
      <c r="AL58" s="273"/>
      <c r="AM58" s="273"/>
      <c r="AN58" s="273"/>
      <c r="AO58" s="277"/>
    </row>
    <row r="59" customFormat="false" ht="12.75" hidden="false" customHeight="true" outlineLevel="0" collapsed="false">
      <c r="A59" s="245" t="s">
        <v>13</v>
      </c>
      <c r="B59" s="270" t="n">
        <v>31280</v>
      </c>
      <c r="C59" s="270" t="n">
        <v>32800</v>
      </c>
      <c r="D59" s="271" t="n">
        <v>30860</v>
      </c>
      <c r="E59" s="270" t="n">
        <v>29250</v>
      </c>
      <c r="F59" s="271" t="n">
        <v>26160</v>
      </c>
      <c r="G59" s="284" t="n">
        <v>23780</v>
      </c>
      <c r="H59" s="284" t="n">
        <v>23180</v>
      </c>
      <c r="I59" s="284" t="n">
        <v>22890</v>
      </c>
      <c r="J59" s="284" t="n">
        <v>23130</v>
      </c>
      <c r="K59" s="271" t="n">
        <v>22010</v>
      </c>
      <c r="L59" s="260" t="n">
        <v>101.367510288733</v>
      </c>
      <c r="M59" s="259" t="n">
        <v>106.273696490489</v>
      </c>
      <c r="N59" s="259" t="n">
        <v>100</v>
      </c>
      <c r="O59" s="259" t="n">
        <v>94.7956835931171</v>
      </c>
      <c r="P59" s="259" t="n">
        <v>84.7823973557147</v>
      </c>
      <c r="Q59" s="259" t="n">
        <v>77.050455296672</v>
      </c>
      <c r="R59" s="259" t="n">
        <v>75.1166558651977</v>
      </c>
      <c r="S59" s="259" t="n">
        <v>74.1769280622165</v>
      </c>
      <c r="T59" s="259" t="n">
        <v>74.9578742709008</v>
      </c>
      <c r="U59" s="261" t="n">
        <v>71.3188593648736</v>
      </c>
      <c r="V59" s="216" t="n">
        <v>2.24916128307673</v>
      </c>
      <c r="W59" s="216" t="n">
        <v>2.35017971583142</v>
      </c>
      <c r="X59" s="273" t="n">
        <v>2.2044498469265</v>
      </c>
      <c r="Y59" s="273" t="n">
        <v>2.0804009207728</v>
      </c>
      <c r="Z59" s="273" t="n">
        <v>1.84910607457107</v>
      </c>
      <c r="AA59" s="274" t="n">
        <v>1.66919686968548</v>
      </c>
      <c r="AB59" s="274" t="n">
        <v>1.69561585175895</v>
      </c>
      <c r="AC59" s="274" t="n">
        <v>1.66520170720457</v>
      </c>
      <c r="AD59" s="274" t="n">
        <v>1.67503071710316</v>
      </c>
      <c r="AE59" s="275" t="n">
        <v>1.58611043188485</v>
      </c>
      <c r="AF59" s="273" t="n">
        <v>6.09234041227154</v>
      </c>
      <c r="AG59" s="273" t="n">
        <v>6.45019805913845</v>
      </c>
      <c r="AH59" s="273" t="n">
        <v>6.21405557792992</v>
      </c>
      <c r="AI59" s="273" t="n">
        <v>6.21143466240864</v>
      </c>
      <c r="AJ59" s="273" t="n">
        <v>6.17898582727747</v>
      </c>
      <c r="AK59" s="273" t="n">
        <f aca="false">G59/G$5*100</f>
        <v>6.15743138270326</v>
      </c>
      <c r="AL59" s="273" t="n">
        <v>6.15752816987457</v>
      </c>
      <c r="AM59" s="273" t="n">
        <v>6.30026366924097</v>
      </c>
      <c r="AN59" s="273" t="n">
        <v>6.76605739390376</v>
      </c>
      <c r="AO59" s="277" t="n">
        <v>7.05437015811354</v>
      </c>
    </row>
    <row r="60" customFormat="false" ht="12.75" hidden="false" customHeight="true" outlineLevel="0" collapsed="false">
      <c r="A60" s="279" t="s">
        <v>71</v>
      </c>
      <c r="B60" s="270" t="n">
        <v>16350</v>
      </c>
      <c r="C60" s="270" t="n">
        <v>17410</v>
      </c>
      <c r="D60" s="271" t="n">
        <v>16110</v>
      </c>
      <c r="E60" s="270" t="n">
        <v>14390</v>
      </c>
      <c r="F60" s="271" t="n">
        <v>12410</v>
      </c>
      <c r="G60" s="271" t="n">
        <v>11080</v>
      </c>
      <c r="H60" s="271" t="n">
        <v>10450</v>
      </c>
      <c r="I60" s="271" t="n">
        <v>10520</v>
      </c>
      <c r="J60" s="271" t="n">
        <v>9980</v>
      </c>
      <c r="K60" s="271" t="n">
        <v>10240</v>
      </c>
      <c r="L60" s="260" t="n">
        <v>101.502172563625</v>
      </c>
      <c r="M60" s="259" t="n">
        <v>108.088144009932</v>
      </c>
      <c r="N60" s="259" t="n">
        <v>100</v>
      </c>
      <c r="O60" s="259" t="n">
        <v>89.3296089385475</v>
      </c>
      <c r="P60" s="259" t="n">
        <v>77.0453134698945</v>
      </c>
      <c r="Q60" s="259" t="n">
        <v>68.7523277467412</v>
      </c>
      <c r="R60" s="259" t="n">
        <v>64.8727498448169</v>
      </c>
      <c r="S60" s="259" t="n">
        <v>65.3196772191186</v>
      </c>
      <c r="T60" s="259" t="n">
        <v>61.967721911856</v>
      </c>
      <c r="U60" s="261" t="n">
        <v>63.5319677219119</v>
      </c>
      <c r="V60" s="216" t="n">
        <v>1.1757387967415</v>
      </c>
      <c r="W60" s="216" t="n">
        <v>1.24786337526368</v>
      </c>
      <c r="X60" s="273" t="n">
        <v>1.15083726089588</v>
      </c>
      <c r="Y60" s="273" t="n">
        <v>1.02345228355524</v>
      </c>
      <c r="Z60" s="273" t="n">
        <v>0.877235202292402</v>
      </c>
      <c r="AA60" s="274" t="n">
        <v>0.777559176037193</v>
      </c>
      <c r="AB60" s="274" t="n">
        <v>0.764457153131133</v>
      </c>
      <c r="AC60" s="274" t="n">
        <v>0.765493755839136</v>
      </c>
      <c r="AD60" s="274" t="n">
        <v>0.722887413489573</v>
      </c>
      <c r="AE60" s="275" t="n">
        <v>0.737600084980754</v>
      </c>
      <c r="AF60" s="273" t="n">
        <v>3.18474314828376</v>
      </c>
      <c r="AG60" s="273" t="n">
        <v>3.42482996809812</v>
      </c>
      <c r="AH60" s="273" t="n">
        <v>3.24405960531615</v>
      </c>
      <c r="AI60" s="273" t="n">
        <v>3.05571244750018</v>
      </c>
      <c r="AJ60" s="273" t="n">
        <v>2.93137530436754</v>
      </c>
      <c r="AK60" s="273" t="n">
        <f aca="false">G60/G$5*100</f>
        <v>2.86897980321077</v>
      </c>
      <c r="AL60" s="273" t="n">
        <v>2.77608070848363</v>
      </c>
      <c r="AM60" s="273" t="n">
        <v>2.8962332179207</v>
      </c>
      <c r="AN60" s="273" t="n">
        <v>2.9200047969627</v>
      </c>
      <c r="AO60" s="277" t="n">
        <v>3.28054334900686</v>
      </c>
    </row>
    <row r="61" customFormat="false" ht="12.75" hidden="false" customHeight="true" outlineLevel="0" collapsed="false">
      <c r="A61" s="279" t="s">
        <v>72</v>
      </c>
      <c r="B61" s="270" t="n">
        <v>14930</v>
      </c>
      <c r="C61" s="270" t="n">
        <v>15380</v>
      </c>
      <c r="D61" s="271" t="n">
        <v>14750</v>
      </c>
      <c r="E61" s="270" t="n">
        <v>14860</v>
      </c>
      <c r="F61" s="271" t="n">
        <v>13750</v>
      </c>
      <c r="G61" s="271" t="n">
        <v>12700</v>
      </c>
      <c r="H61" s="271" t="n">
        <v>12730</v>
      </c>
      <c r="I61" s="271" t="n">
        <v>12370</v>
      </c>
      <c r="J61" s="271" t="n">
        <v>13150</v>
      </c>
      <c r="K61" s="271" t="n">
        <v>11770</v>
      </c>
      <c r="L61" s="260" t="n">
        <v>101.220421723507</v>
      </c>
      <c r="M61" s="259" t="n">
        <v>104.291816394332</v>
      </c>
      <c r="N61" s="259" t="n">
        <v>100</v>
      </c>
      <c r="O61" s="259" t="n">
        <v>100.766153637535</v>
      </c>
      <c r="P61" s="259" t="n">
        <v>93.2334395552241</v>
      </c>
      <c r="Q61" s="259" t="n">
        <v>86.1143128347685</v>
      </c>
      <c r="R61" s="259" t="n">
        <v>86.3050847457627</v>
      </c>
      <c r="S61" s="259" t="n">
        <v>83.8508474576271</v>
      </c>
      <c r="T61" s="259" t="n">
        <v>89.1457627118644</v>
      </c>
      <c r="U61" s="261" t="n">
        <v>79.8237288135593</v>
      </c>
      <c r="V61" s="216" t="n">
        <v>1.07342248633524</v>
      </c>
      <c r="W61" s="216" t="n">
        <v>1.10231634056774</v>
      </c>
      <c r="X61" s="273" t="n">
        <v>1.05361258603062</v>
      </c>
      <c r="Y61" s="273" t="n">
        <v>1.05694863721756</v>
      </c>
      <c r="Z61" s="273" t="n">
        <v>0.971870872278668</v>
      </c>
      <c r="AA61" s="274" t="n">
        <v>0.891637693648284</v>
      </c>
      <c r="AB61" s="274" t="n">
        <v>0.931158698627817</v>
      </c>
      <c r="AC61" s="274" t="n">
        <v>0.899707951365431</v>
      </c>
      <c r="AD61" s="274" t="n">
        <v>0.952143303613583</v>
      </c>
      <c r="AE61" s="275" t="n">
        <v>0.848510346904094</v>
      </c>
      <c r="AF61" s="273" t="n">
        <v>2.90759726398779</v>
      </c>
      <c r="AG61" s="273" t="n">
        <v>3.02536809104033</v>
      </c>
      <c r="AH61" s="273" t="n">
        <v>2.96999597261377</v>
      </c>
      <c r="AI61" s="273" t="n">
        <v>3.15572221490846</v>
      </c>
      <c r="AJ61" s="273" t="n">
        <v>3.24761052290993</v>
      </c>
      <c r="AK61" s="273" t="n">
        <f aca="false">G61/G$5*100</f>
        <v>3.28845157949249</v>
      </c>
      <c r="AL61" s="273" t="n">
        <v>3.38144746139094</v>
      </c>
      <c r="AM61" s="273" t="n">
        <v>3.40403045132027</v>
      </c>
      <c r="AN61" s="273" t="n">
        <v>3.84605259694106</v>
      </c>
      <c r="AO61" s="277" t="n">
        <v>3.77382680910667</v>
      </c>
    </row>
    <row r="62" customFormat="false" ht="12.75" hidden="false" customHeight="true" outlineLevel="0" collapsed="false">
      <c r="A62" s="245"/>
      <c r="B62" s="270"/>
      <c r="C62" s="270"/>
      <c r="D62" s="271"/>
      <c r="E62" s="270"/>
      <c r="F62" s="271"/>
      <c r="G62" s="271"/>
      <c r="H62" s="271"/>
      <c r="I62" s="271"/>
      <c r="J62" s="271"/>
      <c r="K62" s="271"/>
      <c r="L62" s="260"/>
      <c r="M62" s="259"/>
      <c r="N62" s="259"/>
      <c r="O62" s="259"/>
      <c r="P62" s="259"/>
      <c r="Q62" s="259"/>
      <c r="R62" s="259"/>
      <c r="S62" s="259"/>
      <c r="T62" s="259"/>
      <c r="U62" s="261"/>
      <c r="V62" s="216"/>
      <c r="W62" s="216"/>
      <c r="X62" s="273"/>
      <c r="Y62" s="273"/>
      <c r="Z62" s="273"/>
      <c r="AA62" s="274"/>
      <c r="AB62" s="274"/>
      <c r="AC62" s="274"/>
      <c r="AD62" s="274"/>
      <c r="AE62" s="275"/>
      <c r="AF62" s="273"/>
      <c r="AG62" s="273"/>
      <c r="AH62" s="273"/>
      <c r="AI62" s="273"/>
      <c r="AJ62" s="273"/>
      <c r="AK62" s="273"/>
      <c r="AL62" s="273"/>
      <c r="AM62" s="273"/>
      <c r="AN62" s="273"/>
      <c r="AO62" s="277"/>
    </row>
    <row r="63" customFormat="false" ht="12.75" hidden="false" customHeight="true" outlineLevel="0" collapsed="false">
      <c r="A63" s="285" t="s">
        <v>73</v>
      </c>
      <c r="B63" s="270" t="n">
        <v>8210</v>
      </c>
      <c r="C63" s="270" t="n">
        <v>7680</v>
      </c>
      <c r="D63" s="271" t="n">
        <v>7780</v>
      </c>
      <c r="E63" s="270" t="n">
        <v>7520</v>
      </c>
      <c r="F63" s="271" t="n">
        <v>7850</v>
      </c>
      <c r="G63" s="271" t="n">
        <v>7240</v>
      </c>
      <c r="H63" s="271" t="n">
        <v>8170</v>
      </c>
      <c r="I63" s="271" t="n">
        <v>7980</v>
      </c>
      <c r="J63" s="271" t="n">
        <v>7450</v>
      </c>
      <c r="K63" s="271" t="n">
        <v>6840</v>
      </c>
      <c r="L63" s="260" t="n">
        <v>105.516975308642</v>
      </c>
      <c r="M63" s="259" t="n">
        <v>98.7011316872428</v>
      </c>
      <c r="N63" s="259" t="n">
        <v>100</v>
      </c>
      <c r="O63" s="259" t="n">
        <v>96.6820987654321</v>
      </c>
      <c r="P63" s="259" t="n">
        <v>100.990226337449</v>
      </c>
      <c r="Q63" s="259" t="n">
        <v>93.0684156378601</v>
      </c>
      <c r="R63" s="259" t="n">
        <v>105.038560411311</v>
      </c>
      <c r="S63" s="259" t="n">
        <v>102.54498714653</v>
      </c>
      <c r="T63" s="259" t="n">
        <v>95.719794344473</v>
      </c>
      <c r="U63" s="261" t="n">
        <v>87.8920308483291</v>
      </c>
      <c r="V63" s="216" t="n">
        <v>0.58995455156947</v>
      </c>
      <c r="W63" s="216" t="n">
        <v>0.550011566367011</v>
      </c>
      <c r="X63" s="273" t="n">
        <v>0.555487929281586</v>
      </c>
      <c r="Y63" s="273" t="n">
        <v>0.534661543170613</v>
      </c>
      <c r="Z63" s="273" t="n">
        <v>0.555021595520644</v>
      </c>
      <c r="AA63" s="274" t="n">
        <v>0.508053065816284</v>
      </c>
      <c r="AB63" s="274" t="n">
        <v>0.597755607634448</v>
      </c>
      <c r="AC63" s="274" t="n">
        <v>0.580358185316414</v>
      </c>
      <c r="AD63" s="274" t="n">
        <v>0.539250983497631</v>
      </c>
      <c r="AE63" s="275" t="n">
        <v>0.492790364543077</v>
      </c>
      <c r="AF63" s="273" t="n">
        <v>1.59801966314018</v>
      </c>
      <c r="AG63" s="273" t="n">
        <v>1.50953712772946</v>
      </c>
      <c r="AH63" s="273" t="n">
        <v>1.56584776480064</v>
      </c>
      <c r="AI63" s="273" t="n">
        <v>1.59633424920481</v>
      </c>
      <c r="AJ63" s="273" t="n">
        <v>1.85466405617131</v>
      </c>
      <c r="AK63" s="273" t="n">
        <f aca="false">G63/G$5*100</f>
        <v>1.87467633350596</v>
      </c>
      <c r="AL63" s="273" t="n">
        <v>2.17071395557633</v>
      </c>
      <c r="AM63" s="273" t="n">
        <v>2.19577578756736</v>
      </c>
      <c r="AN63" s="273" t="n">
        <v>2.17823056425736</v>
      </c>
      <c r="AO63" s="277" t="n">
        <v>2.19172988964425</v>
      </c>
    </row>
    <row r="64" customFormat="false" ht="12.75" hidden="false" customHeight="true" outlineLevel="0" collapsed="false">
      <c r="A64" s="245"/>
      <c r="B64" s="270"/>
      <c r="C64" s="270"/>
      <c r="D64" s="271"/>
      <c r="E64" s="271"/>
      <c r="F64" s="271"/>
      <c r="G64" s="271"/>
      <c r="H64" s="271"/>
      <c r="I64" s="271"/>
      <c r="J64" s="271"/>
      <c r="K64" s="271"/>
      <c r="L64" s="260"/>
      <c r="M64" s="259"/>
      <c r="N64" s="259"/>
      <c r="O64" s="259"/>
      <c r="P64" s="259"/>
      <c r="Q64" s="259"/>
      <c r="R64" s="259"/>
      <c r="S64" s="259"/>
      <c r="T64" s="259"/>
      <c r="U64" s="261"/>
      <c r="V64" s="216"/>
      <c r="W64" s="216"/>
      <c r="X64" s="273"/>
      <c r="Y64" s="273"/>
      <c r="Z64" s="273"/>
      <c r="AA64" s="274"/>
      <c r="AB64" s="274"/>
      <c r="AC64" s="274"/>
      <c r="AD64" s="274"/>
      <c r="AE64" s="275"/>
      <c r="AF64" s="273"/>
      <c r="AG64" s="273"/>
      <c r="AH64" s="273"/>
      <c r="AI64" s="273"/>
      <c r="AJ64" s="273"/>
      <c r="AK64" s="273"/>
      <c r="AL64" s="273"/>
      <c r="AM64" s="273"/>
      <c r="AN64" s="273"/>
      <c r="AO64" s="277"/>
    </row>
    <row r="65" customFormat="false" ht="12.75" hidden="false" customHeight="true" outlineLevel="0" collapsed="false">
      <c r="A65" s="245" t="s">
        <v>74</v>
      </c>
      <c r="B65" s="286" t="n">
        <v>7200</v>
      </c>
      <c r="C65" s="287" t="n">
        <v>6400</v>
      </c>
      <c r="D65" s="287" t="n">
        <v>6180</v>
      </c>
      <c r="E65" s="287" t="n">
        <v>5160</v>
      </c>
      <c r="F65" s="287" t="n">
        <v>5060</v>
      </c>
      <c r="G65" s="288" t="n">
        <v>4920</v>
      </c>
      <c r="H65" s="288" t="n">
        <v>3310</v>
      </c>
      <c r="I65" s="288" t="n">
        <v>4350</v>
      </c>
      <c r="J65" s="288" t="n">
        <v>3920</v>
      </c>
      <c r="K65" s="288" t="n">
        <v>2970</v>
      </c>
      <c r="L65" s="289" t="n">
        <v>116.542570411136</v>
      </c>
      <c r="M65" s="246" t="n">
        <v>103.544836516672</v>
      </c>
      <c r="N65" s="246" t="n">
        <v>100</v>
      </c>
      <c r="O65" s="246" t="n">
        <v>83.4736160569764</v>
      </c>
      <c r="P65" s="246" t="n">
        <v>81.9520880543865</v>
      </c>
      <c r="Q65" s="246" t="n">
        <v>79.5888637099385</v>
      </c>
      <c r="R65" s="246" t="n">
        <v>53.6245954692557</v>
      </c>
      <c r="S65" s="246" t="n">
        <v>70.3559870550162</v>
      </c>
      <c r="T65" s="246" t="n">
        <v>63.4304207119741</v>
      </c>
      <c r="U65" s="290" t="n">
        <v>48.0097087378641</v>
      </c>
      <c r="V65" s="291" t="n">
        <v>0.517693207958584</v>
      </c>
      <c r="W65" s="219" t="n">
        <v>0.458426578508113</v>
      </c>
      <c r="X65" s="292" t="n">
        <v>0.441332873855663</v>
      </c>
      <c r="Y65" s="292" t="n">
        <v>0.366753069716793</v>
      </c>
      <c r="Z65" s="292" t="n">
        <v>0.35783450122514</v>
      </c>
      <c r="AA65" s="293" t="n">
        <v>0.345184043749989</v>
      </c>
      <c r="AB65" s="293" t="n">
        <v>0.242408478181664</v>
      </c>
      <c r="AC65" s="293" t="n">
        <v>0.316294483549231</v>
      </c>
      <c r="AD65" s="293" t="n">
        <v>0.283854418599532</v>
      </c>
      <c r="AE65" s="294" t="n">
        <v>0.213821148230376</v>
      </c>
      <c r="AF65" s="292" t="n">
        <v>1.40228416509559</v>
      </c>
      <c r="AG65" s="292" t="n">
        <v>1.25817706919679</v>
      </c>
      <c r="AH65" s="292" t="n">
        <v>1.24405960531615</v>
      </c>
      <c r="AI65" s="292" t="n">
        <v>1.09501140238749</v>
      </c>
      <c r="AJ65" s="292" t="n">
        <v>1.19574227892466</v>
      </c>
      <c r="AK65" s="292" t="n">
        <f aca="false">G65/G$5*100</f>
        <v>1.2739513205593</v>
      </c>
      <c r="AL65" s="292" t="n">
        <v>0.880291978558489</v>
      </c>
      <c r="AM65" s="292" t="n">
        <v>1.19669505193568</v>
      </c>
      <c r="AN65" s="292" t="n">
        <v>1.14659108525431</v>
      </c>
      <c r="AO65" s="295" t="n">
        <v>0.950988970835697</v>
      </c>
    </row>
    <row r="66" customFormat="false" ht="12.75" hidden="false" customHeight="true" outlineLevel="0" collapsed="false">
      <c r="A66" s="278"/>
      <c r="B66" s="278"/>
      <c r="C66" s="278"/>
      <c r="D66" s="234"/>
      <c r="E66" s="234"/>
      <c r="F66" s="234"/>
      <c r="G66" s="234"/>
      <c r="H66" s="234"/>
      <c r="I66" s="234"/>
      <c r="J66" s="234"/>
      <c r="K66" s="234"/>
      <c r="L66" s="234"/>
      <c r="M66" s="234"/>
      <c r="N66" s="234"/>
      <c r="O66" s="234"/>
      <c r="P66" s="234"/>
      <c r="Q66" s="234"/>
      <c r="R66" s="234"/>
      <c r="S66" s="234"/>
      <c r="T66" s="234"/>
      <c r="U66" s="234"/>
      <c r="V66" s="296"/>
      <c r="W66" s="296"/>
      <c r="X66" s="233"/>
      <c r="Y66" s="233"/>
      <c r="Z66" s="233"/>
      <c r="AA66" s="233"/>
      <c r="AB66" s="233"/>
      <c r="AC66" s="233"/>
      <c r="AD66" s="233"/>
      <c r="AE66" s="233"/>
      <c r="AF66" s="233"/>
      <c r="AG66" s="233"/>
      <c r="AH66" s="233"/>
      <c r="AI66" s="233"/>
      <c r="AJ66" s="233"/>
      <c r="AK66" s="233"/>
      <c r="AL66" s="233"/>
      <c r="AM66" s="233"/>
      <c r="AN66" s="233"/>
      <c r="AO66" s="233"/>
    </row>
    <row r="67" customFormat="false" ht="12.75" hidden="false" customHeight="true" outlineLevel="0" collapsed="false">
      <c r="A67" s="224" t="s">
        <v>15</v>
      </c>
      <c r="B67" s="106" t="s">
        <v>75</v>
      </c>
      <c r="C67" s="106"/>
      <c r="D67" s="106"/>
      <c r="E67" s="106"/>
      <c r="F67" s="106"/>
      <c r="G67" s="106"/>
      <c r="H67" s="106"/>
      <c r="I67" s="106"/>
      <c r="J67" s="106"/>
      <c r="K67" s="106"/>
      <c r="L67" s="297"/>
      <c r="M67" s="297"/>
      <c r="N67" s="297"/>
      <c r="O67" s="297"/>
      <c r="P67" s="297"/>
      <c r="Q67" s="297"/>
      <c r="R67" s="297"/>
      <c r="S67" s="297"/>
      <c r="T67" s="297"/>
      <c r="U67" s="297"/>
      <c r="V67" s="297"/>
      <c r="W67" s="297"/>
      <c r="X67" s="233"/>
      <c r="Y67" s="233"/>
      <c r="Z67" s="233"/>
      <c r="AA67" s="233"/>
      <c r="AB67" s="233"/>
      <c r="AC67" s="233"/>
      <c r="AD67" s="233"/>
      <c r="AE67" s="233"/>
      <c r="AF67" s="233"/>
      <c r="AG67" s="233"/>
      <c r="AH67" s="233"/>
      <c r="AI67" s="233"/>
      <c r="AJ67" s="233"/>
      <c r="AK67" s="233"/>
      <c r="AL67" s="233"/>
      <c r="AM67" s="233"/>
      <c r="AN67" s="233"/>
      <c r="AO67" s="233"/>
    </row>
    <row r="68" customFormat="false" ht="12.75" hidden="false" customHeight="true" outlineLevel="0" collapsed="false">
      <c r="A68" s="298" t="s">
        <v>17</v>
      </c>
      <c r="B68" s="299" t="s">
        <v>151</v>
      </c>
      <c r="C68" s="299"/>
      <c r="D68" s="299"/>
      <c r="E68" s="299"/>
      <c r="F68" s="299"/>
      <c r="G68" s="299"/>
      <c r="H68" s="299"/>
      <c r="I68" s="299"/>
      <c r="J68" s="299"/>
      <c r="K68" s="299"/>
      <c r="L68" s="190"/>
      <c r="M68" s="190"/>
      <c r="N68" s="190"/>
      <c r="O68" s="190"/>
      <c r="P68" s="190"/>
      <c r="Q68" s="190"/>
      <c r="R68" s="190"/>
      <c r="S68" s="190"/>
      <c r="T68" s="190"/>
      <c r="U68" s="190"/>
      <c r="V68" s="190"/>
      <c r="W68" s="190"/>
      <c r="X68" s="233"/>
      <c r="Y68" s="233"/>
      <c r="Z68" s="233"/>
      <c r="AA68" s="233"/>
      <c r="AB68" s="233"/>
      <c r="AC68" s="233"/>
      <c r="AD68" s="233"/>
      <c r="AE68" s="233"/>
      <c r="AF68" s="233"/>
      <c r="AG68" s="233"/>
      <c r="AH68" s="233"/>
      <c r="AI68" s="233"/>
      <c r="AJ68" s="233"/>
      <c r="AK68" s="233"/>
      <c r="AL68" s="233"/>
      <c r="AM68" s="233"/>
      <c r="AN68" s="233"/>
      <c r="AO68" s="233"/>
    </row>
    <row r="69" customFormat="false" ht="12.75" hidden="false" customHeight="true" outlineLevel="0" collapsed="false">
      <c r="A69" s="230" t="s">
        <v>19</v>
      </c>
      <c r="B69" s="227" t="s">
        <v>18</v>
      </c>
      <c r="C69" s="227"/>
      <c r="D69" s="227"/>
      <c r="E69" s="227"/>
      <c r="F69" s="227"/>
      <c r="G69" s="227"/>
      <c r="H69" s="227"/>
      <c r="I69" s="227"/>
      <c r="J69" s="227"/>
      <c r="K69" s="227"/>
      <c r="V69" s="233"/>
      <c r="W69" s="233"/>
      <c r="X69" s="233"/>
      <c r="Y69" s="233"/>
      <c r="Z69" s="233"/>
      <c r="AA69" s="233"/>
      <c r="AB69" s="233"/>
      <c r="AC69" s="233"/>
      <c r="AD69" s="233"/>
      <c r="AE69" s="233"/>
      <c r="AF69" s="233"/>
      <c r="AG69" s="233"/>
      <c r="AH69" s="233"/>
      <c r="AI69" s="233"/>
      <c r="AJ69" s="233"/>
      <c r="AK69" s="233"/>
      <c r="AL69" s="233"/>
      <c r="AM69" s="233"/>
      <c r="AN69" s="233"/>
      <c r="AO69" s="233"/>
    </row>
    <row r="70" customFormat="false" ht="12.75" hidden="false" customHeight="true" outlineLevel="0" collapsed="false">
      <c r="A70" s="232" t="s">
        <v>21</v>
      </c>
      <c r="V70" s="233"/>
      <c r="W70" s="233"/>
      <c r="X70" s="233"/>
      <c r="Y70" s="233"/>
      <c r="Z70" s="233"/>
      <c r="AA70" s="233"/>
      <c r="AB70" s="233"/>
      <c r="AC70" s="233"/>
      <c r="AD70" s="233"/>
      <c r="AE70" s="233"/>
      <c r="AF70" s="233"/>
      <c r="AG70" s="233"/>
      <c r="AH70" s="233"/>
      <c r="AI70" s="233"/>
      <c r="AJ70" s="233"/>
      <c r="AK70" s="233"/>
      <c r="AL70" s="233"/>
      <c r="AM70" s="233"/>
      <c r="AN70" s="233"/>
      <c r="AO70" s="233"/>
    </row>
    <row r="71" customFormat="false" ht="12.75" hidden="false" customHeight="true" outlineLevel="0" collapsed="false">
      <c r="V71" s="233"/>
      <c r="W71" s="233"/>
      <c r="X71" s="233"/>
      <c r="Y71" s="233"/>
      <c r="Z71" s="233"/>
      <c r="AA71" s="233"/>
      <c r="AB71" s="233"/>
      <c r="AC71" s="233"/>
      <c r="AD71" s="233"/>
      <c r="AE71" s="233"/>
      <c r="AF71" s="233"/>
      <c r="AG71" s="233"/>
      <c r="AH71" s="233"/>
      <c r="AI71" s="233"/>
      <c r="AJ71" s="233"/>
      <c r="AK71" s="233"/>
      <c r="AL71" s="233"/>
      <c r="AM71" s="233"/>
      <c r="AN71" s="233"/>
      <c r="AO71" s="233"/>
    </row>
    <row r="72" customFormat="false" ht="12.75" hidden="false" customHeight="true" outlineLevel="0" collapsed="false">
      <c r="V72" s="233"/>
      <c r="W72" s="233"/>
      <c r="X72" s="233"/>
      <c r="Y72" s="233"/>
      <c r="Z72" s="233"/>
      <c r="AA72" s="233"/>
      <c r="AB72" s="233"/>
      <c r="AC72" s="233"/>
      <c r="AD72" s="233"/>
      <c r="AE72" s="233"/>
      <c r="AF72" s="233"/>
      <c r="AG72" s="233"/>
      <c r="AH72" s="233"/>
      <c r="AI72" s="233"/>
      <c r="AJ72" s="233"/>
      <c r="AK72" s="233"/>
      <c r="AL72" s="233"/>
      <c r="AM72" s="233"/>
      <c r="AN72" s="233"/>
      <c r="AO72" s="233"/>
    </row>
    <row r="73" customFormat="false" ht="12.75" hidden="false" customHeight="true" outlineLevel="0" collapsed="false">
      <c r="V73" s="233"/>
      <c r="W73" s="233"/>
      <c r="X73" s="233"/>
      <c r="Y73" s="233"/>
      <c r="Z73" s="233"/>
      <c r="AA73" s="233"/>
      <c r="AB73" s="233"/>
      <c r="AC73" s="233"/>
      <c r="AD73" s="233"/>
      <c r="AE73" s="233"/>
      <c r="AF73" s="233"/>
      <c r="AG73" s="233"/>
      <c r="AH73" s="233"/>
      <c r="AI73" s="233"/>
      <c r="AJ73" s="233"/>
      <c r="AK73" s="233"/>
      <c r="AL73" s="233"/>
      <c r="AM73" s="233"/>
      <c r="AN73" s="233"/>
      <c r="AO73" s="233"/>
    </row>
    <row r="74" customFormat="false" ht="12.75" hidden="false" customHeight="true" outlineLevel="0" collapsed="false">
      <c r="V74" s="233"/>
      <c r="W74" s="233"/>
      <c r="X74" s="233"/>
      <c r="Y74" s="233"/>
      <c r="Z74" s="233"/>
      <c r="AA74" s="233"/>
      <c r="AB74" s="233"/>
      <c r="AC74" s="233"/>
      <c r="AD74" s="233"/>
      <c r="AE74" s="233"/>
      <c r="AF74" s="233"/>
      <c r="AG74" s="233"/>
      <c r="AH74" s="233"/>
      <c r="AI74" s="233"/>
      <c r="AJ74" s="233"/>
      <c r="AK74" s="233"/>
      <c r="AL74" s="233"/>
      <c r="AM74" s="233"/>
      <c r="AN74" s="233"/>
      <c r="AO74" s="233"/>
    </row>
    <row r="75" customFormat="false" ht="12.75" hidden="false" customHeight="true" outlineLevel="0" collapsed="false">
      <c r="V75" s="233"/>
      <c r="W75" s="233"/>
      <c r="X75" s="233"/>
      <c r="Y75" s="233"/>
      <c r="Z75" s="233"/>
      <c r="AA75" s="233"/>
      <c r="AB75" s="233"/>
      <c r="AC75" s="233"/>
      <c r="AD75" s="233"/>
      <c r="AE75" s="233"/>
      <c r="AF75" s="233"/>
      <c r="AG75" s="233"/>
      <c r="AH75" s="233"/>
      <c r="AI75" s="233"/>
      <c r="AJ75" s="233"/>
      <c r="AK75" s="233"/>
      <c r="AL75" s="233"/>
      <c r="AM75" s="233"/>
      <c r="AN75" s="233"/>
      <c r="AO75" s="233"/>
    </row>
    <row r="76" customFormat="false" ht="12.75" hidden="false" customHeight="true" outlineLevel="0" collapsed="false">
      <c r="V76" s="233"/>
      <c r="W76" s="233"/>
      <c r="X76" s="233"/>
      <c r="Y76" s="233"/>
      <c r="Z76" s="233"/>
      <c r="AA76" s="233"/>
      <c r="AB76" s="233"/>
      <c r="AC76" s="233"/>
      <c r="AD76" s="233"/>
      <c r="AE76" s="233"/>
      <c r="AF76" s="233"/>
      <c r="AG76" s="233"/>
      <c r="AH76" s="233"/>
      <c r="AI76" s="233"/>
      <c r="AJ76" s="233"/>
      <c r="AK76" s="233"/>
      <c r="AL76" s="233"/>
      <c r="AM76" s="233"/>
      <c r="AN76" s="233"/>
      <c r="AO76" s="233"/>
    </row>
    <row r="77" customFormat="false" ht="12.75" hidden="false" customHeight="true" outlineLevel="0" collapsed="false">
      <c r="V77" s="233"/>
      <c r="W77" s="233"/>
      <c r="X77" s="233"/>
      <c r="Y77" s="233"/>
      <c r="Z77" s="233"/>
      <c r="AA77" s="233"/>
      <c r="AB77" s="233"/>
      <c r="AC77" s="233"/>
      <c r="AD77" s="233"/>
      <c r="AE77" s="233"/>
      <c r="AF77" s="233"/>
      <c r="AG77" s="233"/>
      <c r="AH77" s="233"/>
      <c r="AI77" s="233"/>
      <c r="AJ77" s="233"/>
      <c r="AK77" s="233"/>
      <c r="AL77" s="233"/>
      <c r="AM77" s="233"/>
      <c r="AN77" s="233"/>
      <c r="AO77" s="233"/>
    </row>
    <row r="78" customFormat="false" ht="12.75" hidden="false" customHeight="true" outlineLevel="0" collapsed="false">
      <c r="V78" s="233"/>
      <c r="W78" s="233"/>
      <c r="X78" s="233"/>
      <c r="Y78" s="233"/>
      <c r="Z78" s="233"/>
      <c r="AA78" s="233"/>
      <c r="AB78" s="233"/>
      <c r="AC78" s="233"/>
      <c r="AD78" s="233"/>
      <c r="AE78" s="233"/>
      <c r="AF78" s="233"/>
      <c r="AG78" s="233"/>
      <c r="AH78" s="233"/>
      <c r="AI78" s="233"/>
      <c r="AJ78" s="233"/>
      <c r="AK78" s="233"/>
      <c r="AL78" s="233"/>
      <c r="AM78" s="233"/>
      <c r="AN78" s="233"/>
      <c r="AO78" s="233"/>
    </row>
    <row r="79" customFormat="false" ht="12.75" hidden="false" customHeight="true" outlineLevel="0" collapsed="false">
      <c r="V79" s="233"/>
      <c r="W79" s="233"/>
      <c r="X79" s="233"/>
      <c r="Y79" s="233"/>
      <c r="Z79" s="233"/>
      <c r="AA79" s="233"/>
      <c r="AB79" s="233"/>
      <c r="AC79" s="233"/>
      <c r="AD79" s="233"/>
      <c r="AE79" s="233"/>
      <c r="AF79" s="233"/>
      <c r="AG79" s="233"/>
      <c r="AH79" s="233"/>
      <c r="AI79" s="233"/>
      <c r="AJ79" s="233"/>
      <c r="AK79" s="233"/>
      <c r="AL79" s="233"/>
      <c r="AM79" s="233"/>
      <c r="AN79" s="233"/>
      <c r="AO79" s="233"/>
    </row>
    <row r="80" customFormat="false" ht="12.75" hidden="false" customHeight="true" outlineLevel="0" collapsed="false">
      <c r="V80" s="233"/>
      <c r="W80" s="233"/>
      <c r="X80" s="233"/>
      <c r="Y80" s="233"/>
      <c r="Z80" s="233"/>
      <c r="AA80" s="233"/>
      <c r="AB80" s="233"/>
      <c r="AC80" s="233"/>
      <c r="AD80" s="233"/>
      <c r="AE80" s="233"/>
      <c r="AF80" s="233"/>
      <c r="AG80" s="233"/>
      <c r="AH80" s="233"/>
      <c r="AI80" s="233"/>
      <c r="AJ80" s="233"/>
      <c r="AK80" s="233"/>
      <c r="AL80" s="233"/>
      <c r="AM80" s="233"/>
      <c r="AN80" s="233"/>
      <c r="AO80" s="233"/>
    </row>
    <row r="81" customFormat="false" ht="12.75" hidden="false" customHeight="true" outlineLevel="0" collapsed="false">
      <c r="V81" s="233"/>
      <c r="W81" s="233"/>
      <c r="X81" s="233"/>
      <c r="Y81" s="233"/>
      <c r="Z81" s="233"/>
      <c r="AA81" s="233"/>
      <c r="AB81" s="233"/>
      <c r="AC81" s="233"/>
      <c r="AD81" s="233"/>
      <c r="AE81" s="233"/>
      <c r="AF81" s="233"/>
      <c r="AG81" s="233"/>
      <c r="AH81" s="233"/>
      <c r="AI81" s="233"/>
      <c r="AJ81" s="233"/>
      <c r="AK81" s="233"/>
      <c r="AL81" s="233"/>
      <c r="AM81" s="233"/>
      <c r="AN81" s="233"/>
      <c r="AO81" s="233"/>
    </row>
    <row r="82" customFormat="false" ht="12.75" hidden="false" customHeight="true" outlineLevel="0" collapsed="false">
      <c r="V82" s="233"/>
      <c r="W82" s="233"/>
      <c r="X82" s="233"/>
      <c r="Y82" s="233"/>
      <c r="Z82" s="233"/>
      <c r="AA82" s="233"/>
      <c r="AB82" s="233"/>
      <c r="AC82" s="233"/>
      <c r="AD82" s="233"/>
      <c r="AE82" s="233"/>
      <c r="AF82" s="233"/>
      <c r="AG82" s="233"/>
      <c r="AH82" s="233"/>
      <c r="AI82" s="233"/>
      <c r="AJ82" s="233"/>
      <c r="AK82" s="233"/>
      <c r="AL82" s="233"/>
      <c r="AM82" s="233"/>
      <c r="AN82" s="233"/>
      <c r="AO82" s="233"/>
    </row>
    <row r="83" customFormat="false" ht="12.75" hidden="false" customHeight="true" outlineLevel="0" collapsed="false">
      <c r="V83" s="233"/>
      <c r="W83" s="233"/>
      <c r="X83" s="233"/>
      <c r="Y83" s="233"/>
      <c r="Z83" s="233"/>
      <c r="AA83" s="233"/>
      <c r="AB83" s="233"/>
      <c r="AC83" s="233"/>
      <c r="AD83" s="233"/>
      <c r="AE83" s="233"/>
      <c r="AF83" s="233"/>
      <c r="AG83" s="233"/>
      <c r="AH83" s="233"/>
      <c r="AI83" s="233"/>
      <c r="AJ83" s="233"/>
      <c r="AK83" s="233"/>
      <c r="AL83" s="233"/>
      <c r="AM83" s="233"/>
      <c r="AN83" s="233"/>
      <c r="AO83" s="233"/>
    </row>
    <row r="84" customFormat="false" ht="12.75" hidden="false" customHeight="true" outlineLevel="0" collapsed="false">
      <c r="V84" s="233"/>
      <c r="W84" s="233"/>
      <c r="X84" s="233"/>
      <c r="Y84" s="233"/>
      <c r="Z84" s="233"/>
      <c r="AA84" s="233"/>
      <c r="AB84" s="233"/>
      <c r="AC84" s="233"/>
      <c r="AD84" s="233"/>
      <c r="AE84" s="233"/>
      <c r="AF84" s="233"/>
      <c r="AG84" s="233"/>
      <c r="AH84" s="233"/>
      <c r="AI84" s="233"/>
      <c r="AJ84" s="233"/>
      <c r="AK84" s="233"/>
      <c r="AL84" s="233"/>
      <c r="AM84" s="233"/>
      <c r="AN84" s="233"/>
      <c r="AO84" s="233"/>
    </row>
    <row r="85" customFormat="false" ht="12.75" hidden="false" customHeight="true" outlineLevel="0" collapsed="false">
      <c r="V85" s="233"/>
      <c r="W85" s="233"/>
      <c r="X85" s="233"/>
      <c r="Y85" s="233"/>
      <c r="Z85" s="233"/>
      <c r="AA85" s="233"/>
      <c r="AB85" s="233"/>
      <c r="AC85" s="233"/>
      <c r="AD85" s="233"/>
      <c r="AE85" s="233"/>
      <c r="AF85" s="233"/>
      <c r="AG85" s="233"/>
      <c r="AH85" s="233"/>
      <c r="AI85" s="233"/>
      <c r="AJ85" s="233"/>
      <c r="AK85" s="233"/>
      <c r="AL85" s="233"/>
      <c r="AM85" s="233"/>
      <c r="AN85" s="233"/>
      <c r="AO85" s="233"/>
    </row>
    <row r="86" customFormat="false" ht="12.75" hidden="false" customHeight="true" outlineLevel="0" collapsed="false">
      <c r="V86" s="233"/>
      <c r="W86" s="233"/>
      <c r="X86" s="233"/>
      <c r="Y86" s="233"/>
      <c r="Z86" s="233"/>
      <c r="AA86" s="233"/>
      <c r="AB86" s="233"/>
      <c r="AC86" s="233"/>
      <c r="AD86" s="233"/>
      <c r="AE86" s="233"/>
      <c r="AF86" s="233"/>
      <c r="AG86" s="233"/>
      <c r="AH86" s="233"/>
      <c r="AI86" s="233"/>
      <c r="AJ86" s="233"/>
      <c r="AK86" s="233"/>
      <c r="AL86" s="233"/>
      <c r="AM86" s="233"/>
      <c r="AN86" s="233"/>
      <c r="AO86" s="233"/>
    </row>
    <row r="87" customFormat="false" ht="12.75" hidden="false" customHeight="true" outlineLevel="0" collapsed="false">
      <c r="V87" s="233"/>
      <c r="W87" s="233"/>
      <c r="X87" s="233"/>
      <c r="Y87" s="233"/>
      <c r="Z87" s="233"/>
      <c r="AA87" s="233"/>
      <c r="AB87" s="233"/>
      <c r="AC87" s="233"/>
      <c r="AD87" s="233"/>
      <c r="AE87" s="233"/>
      <c r="AF87" s="233"/>
      <c r="AG87" s="233"/>
      <c r="AH87" s="233"/>
      <c r="AI87" s="233"/>
      <c r="AJ87" s="233"/>
      <c r="AK87" s="233"/>
      <c r="AL87" s="233"/>
      <c r="AM87" s="233"/>
      <c r="AN87" s="233"/>
      <c r="AO87" s="233"/>
    </row>
    <row r="88" customFormat="false" ht="12.75" hidden="false" customHeight="true" outlineLevel="0" collapsed="false">
      <c r="V88" s="233"/>
      <c r="W88" s="233"/>
      <c r="X88" s="233"/>
      <c r="Y88" s="233"/>
      <c r="Z88" s="233"/>
      <c r="AA88" s="233"/>
      <c r="AB88" s="233"/>
      <c r="AC88" s="233"/>
      <c r="AD88" s="233"/>
      <c r="AE88" s="233"/>
      <c r="AF88" s="233"/>
      <c r="AG88" s="233"/>
      <c r="AH88" s="233"/>
      <c r="AI88" s="233"/>
      <c r="AJ88" s="233"/>
      <c r="AK88" s="233"/>
      <c r="AL88" s="233"/>
      <c r="AM88" s="233"/>
      <c r="AN88" s="233"/>
      <c r="AO88" s="233"/>
    </row>
    <row r="89" customFormat="false" ht="12.75" hidden="false" customHeight="true" outlineLevel="0" collapsed="false">
      <c r="V89" s="233"/>
      <c r="W89" s="233"/>
      <c r="X89" s="233"/>
      <c r="Y89" s="233"/>
      <c r="Z89" s="233"/>
      <c r="AA89" s="233"/>
      <c r="AB89" s="233"/>
      <c r="AC89" s="233"/>
      <c r="AD89" s="233"/>
      <c r="AE89" s="233"/>
      <c r="AF89" s="233"/>
      <c r="AG89" s="233"/>
      <c r="AH89" s="233"/>
      <c r="AI89" s="233"/>
      <c r="AJ89" s="233"/>
      <c r="AK89" s="233"/>
      <c r="AL89" s="233"/>
      <c r="AM89" s="233"/>
      <c r="AN89" s="233"/>
      <c r="AO89" s="233"/>
    </row>
    <row r="90" customFormat="false" ht="12.75" hidden="false" customHeight="true" outlineLevel="0" collapsed="false">
      <c r="V90" s="233"/>
      <c r="W90" s="233"/>
      <c r="X90" s="233"/>
      <c r="Y90" s="233"/>
      <c r="Z90" s="233"/>
      <c r="AA90" s="233"/>
      <c r="AB90" s="233"/>
      <c r="AC90" s="233"/>
      <c r="AD90" s="233"/>
      <c r="AE90" s="233"/>
      <c r="AF90" s="233"/>
      <c r="AG90" s="233"/>
      <c r="AH90" s="233"/>
      <c r="AI90" s="233"/>
      <c r="AJ90" s="233"/>
      <c r="AK90" s="233"/>
      <c r="AL90" s="233"/>
      <c r="AM90" s="233"/>
      <c r="AN90" s="233"/>
      <c r="AO90" s="233"/>
    </row>
    <row r="91" customFormat="false" ht="12.75" hidden="false" customHeight="true" outlineLevel="0" collapsed="false">
      <c r="V91" s="233"/>
      <c r="W91" s="233"/>
      <c r="X91" s="233"/>
      <c r="Y91" s="233"/>
      <c r="Z91" s="233"/>
      <c r="AA91" s="233"/>
      <c r="AB91" s="233"/>
      <c r="AC91" s="233"/>
      <c r="AD91" s="233"/>
      <c r="AE91" s="233"/>
      <c r="AF91" s="233"/>
      <c r="AG91" s="233"/>
      <c r="AH91" s="233"/>
      <c r="AI91" s="233"/>
      <c r="AJ91" s="233"/>
      <c r="AK91" s="233"/>
      <c r="AL91" s="233"/>
      <c r="AM91" s="233"/>
      <c r="AN91" s="233"/>
      <c r="AO91" s="233"/>
    </row>
    <row r="92" customFormat="false" ht="12.75" hidden="false" customHeight="true" outlineLevel="0" collapsed="false">
      <c r="V92" s="233"/>
      <c r="W92" s="233"/>
      <c r="X92" s="233"/>
      <c r="Y92" s="233"/>
      <c r="Z92" s="233"/>
      <c r="AA92" s="233"/>
      <c r="AB92" s="233"/>
      <c r="AC92" s="233"/>
      <c r="AD92" s="233"/>
      <c r="AE92" s="233"/>
      <c r="AF92" s="233"/>
      <c r="AG92" s="233"/>
      <c r="AH92" s="233"/>
      <c r="AI92" s="233"/>
      <c r="AJ92" s="233"/>
      <c r="AK92" s="233"/>
      <c r="AL92" s="233"/>
      <c r="AM92" s="233"/>
      <c r="AN92" s="233"/>
      <c r="AO92" s="233"/>
    </row>
    <row r="93" customFormat="false" ht="12.75" hidden="false" customHeight="true" outlineLevel="0" collapsed="false">
      <c r="V93" s="233"/>
      <c r="W93" s="233"/>
      <c r="X93" s="233"/>
      <c r="Y93" s="233"/>
      <c r="Z93" s="233"/>
      <c r="AA93" s="233"/>
      <c r="AB93" s="233"/>
      <c r="AC93" s="233"/>
      <c r="AD93" s="233"/>
      <c r="AE93" s="233"/>
      <c r="AF93" s="233"/>
      <c r="AG93" s="233"/>
      <c r="AH93" s="233"/>
      <c r="AI93" s="233"/>
      <c r="AJ93" s="233"/>
      <c r="AK93" s="233"/>
      <c r="AL93" s="233"/>
      <c r="AM93" s="233"/>
      <c r="AN93" s="233"/>
      <c r="AO93" s="233"/>
    </row>
    <row r="94" customFormat="false" ht="12.75" hidden="false" customHeight="true" outlineLevel="0" collapsed="false">
      <c r="V94" s="233"/>
      <c r="W94" s="233"/>
      <c r="X94" s="233"/>
      <c r="Y94" s="233"/>
      <c r="Z94" s="233"/>
      <c r="AA94" s="233"/>
      <c r="AB94" s="233"/>
      <c r="AC94" s="233"/>
      <c r="AD94" s="233"/>
      <c r="AE94" s="233"/>
      <c r="AF94" s="233"/>
      <c r="AG94" s="233"/>
      <c r="AH94" s="233"/>
      <c r="AI94" s="233"/>
      <c r="AJ94" s="233"/>
      <c r="AK94" s="233"/>
      <c r="AL94" s="233"/>
      <c r="AM94" s="233"/>
      <c r="AN94" s="233"/>
      <c r="AO94" s="233"/>
    </row>
    <row r="95" customFormat="false" ht="12.75" hidden="false" customHeight="true" outlineLevel="0" collapsed="false">
      <c r="V95" s="233"/>
      <c r="W95" s="233"/>
      <c r="X95" s="233"/>
      <c r="Y95" s="233"/>
      <c r="Z95" s="233"/>
      <c r="AA95" s="233"/>
      <c r="AB95" s="233"/>
      <c r="AC95" s="233"/>
      <c r="AD95" s="233"/>
      <c r="AE95" s="233"/>
      <c r="AF95" s="233"/>
      <c r="AG95" s="233"/>
      <c r="AH95" s="233"/>
      <c r="AI95" s="233"/>
      <c r="AJ95" s="233"/>
      <c r="AK95" s="233"/>
      <c r="AL95" s="233"/>
      <c r="AM95" s="233"/>
      <c r="AN95" s="233"/>
      <c r="AO95" s="233"/>
    </row>
    <row r="96" customFormat="false" ht="12.75" hidden="false" customHeight="true" outlineLevel="0" collapsed="false">
      <c r="V96" s="233"/>
      <c r="W96" s="233"/>
      <c r="X96" s="233"/>
      <c r="Y96" s="233"/>
      <c r="Z96" s="233"/>
      <c r="AA96" s="233"/>
      <c r="AB96" s="233"/>
      <c r="AC96" s="233"/>
      <c r="AD96" s="233"/>
      <c r="AE96" s="233"/>
      <c r="AF96" s="233"/>
      <c r="AG96" s="233"/>
      <c r="AH96" s="233"/>
      <c r="AI96" s="233"/>
      <c r="AJ96" s="233"/>
      <c r="AK96" s="233"/>
      <c r="AL96" s="233"/>
      <c r="AM96" s="233"/>
      <c r="AN96" s="233"/>
      <c r="AO96" s="233"/>
    </row>
    <row r="97" customFormat="false" ht="12.75" hidden="false" customHeight="true" outlineLevel="0" collapsed="false">
      <c r="V97" s="233"/>
      <c r="W97" s="233"/>
      <c r="X97" s="233"/>
      <c r="Y97" s="233"/>
      <c r="Z97" s="233"/>
      <c r="AA97" s="233"/>
      <c r="AB97" s="233"/>
      <c r="AC97" s="233"/>
      <c r="AD97" s="233"/>
      <c r="AE97" s="233"/>
      <c r="AF97" s="233"/>
      <c r="AG97" s="233"/>
      <c r="AH97" s="233"/>
      <c r="AI97" s="233"/>
      <c r="AJ97" s="233"/>
      <c r="AK97" s="233"/>
      <c r="AL97" s="233"/>
      <c r="AM97" s="233"/>
      <c r="AN97" s="233"/>
      <c r="AO97" s="233"/>
    </row>
    <row r="98" customFormat="false" ht="12.75" hidden="false" customHeight="true" outlineLevel="0" collapsed="false">
      <c r="V98" s="233"/>
      <c r="W98" s="233"/>
      <c r="X98" s="233"/>
      <c r="Y98" s="233"/>
      <c r="Z98" s="233"/>
      <c r="AA98" s="233"/>
      <c r="AB98" s="233"/>
      <c r="AC98" s="233"/>
      <c r="AD98" s="233"/>
      <c r="AE98" s="233"/>
      <c r="AF98" s="233"/>
      <c r="AG98" s="233"/>
      <c r="AH98" s="233"/>
      <c r="AI98" s="233"/>
      <c r="AJ98" s="233"/>
      <c r="AK98" s="233"/>
      <c r="AL98" s="233"/>
      <c r="AM98" s="233"/>
      <c r="AN98" s="233"/>
      <c r="AO98" s="233"/>
    </row>
    <row r="99" customFormat="false" ht="12.75" hidden="false" customHeight="true" outlineLevel="0" collapsed="false">
      <c r="V99" s="233"/>
      <c r="W99" s="233"/>
      <c r="X99" s="233"/>
      <c r="Y99" s="233"/>
      <c r="Z99" s="233"/>
      <c r="AA99" s="233"/>
      <c r="AB99" s="233"/>
      <c r="AC99" s="233"/>
      <c r="AD99" s="233"/>
      <c r="AE99" s="233"/>
      <c r="AF99" s="233"/>
      <c r="AG99" s="233"/>
      <c r="AH99" s="233"/>
      <c r="AI99" s="233"/>
      <c r="AJ99" s="233"/>
      <c r="AK99" s="233"/>
      <c r="AL99" s="233"/>
      <c r="AM99" s="233"/>
      <c r="AN99" s="233"/>
      <c r="AO99" s="233"/>
    </row>
    <row r="100" customFormat="false" ht="12.75" hidden="false" customHeight="true" outlineLevel="0" collapsed="false">
      <c r="V100" s="233"/>
      <c r="W100" s="233"/>
      <c r="X100" s="233"/>
      <c r="Y100" s="233"/>
      <c r="Z100" s="233"/>
      <c r="AA100" s="233"/>
      <c r="AB100" s="233"/>
      <c r="AC100" s="233"/>
      <c r="AD100" s="233"/>
      <c r="AE100" s="233"/>
      <c r="AF100" s="233"/>
      <c r="AG100" s="233"/>
      <c r="AH100" s="233"/>
      <c r="AI100" s="233"/>
      <c r="AJ100" s="233"/>
      <c r="AK100" s="233"/>
      <c r="AL100" s="233"/>
      <c r="AM100" s="233"/>
      <c r="AN100" s="233"/>
      <c r="AO100" s="233"/>
    </row>
    <row r="101" customFormat="false" ht="12.75" hidden="false" customHeight="true" outlineLevel="0" collapsed="false">
      <c r="V101" s="233"/>
      <c r="W101" s="233"/>
      <c r="X101" s="233"/>
      <c r="Y101" s="233"/>
      <c r="Z101" s="233"/>
      <c r="AA101" s="233"/>
      <c r="AB101" s="233"/>
      <c r="AC101" s="233"/>
      <c r="AD101" s="233"/>
      <c r="AE101" s="233"/>
      <c r="AF101" s="233"/>
      <c r="AG101" s="233"/>
      <c r="AH101" s="233"/>
      <c r="AI101" s="233"/>
      <c r="AJ101" s="233"/>
      <c r="AK101" s="233"/>
      <c r="AL101" s="233"/>
      <c r="AM101" s="233"/>
      <c r="AN101" s="233"/>
      <c r="AO101" s="233"/>
    </row>
    <row r="102" customFormat="false" ht="12.75" hidden="false" customHeight="true" outlineLevel="0" collapsed="false">
      <c r="V102" s="233"/>
      <c r="W102" s="233"/>
      <c r="X102" s="233"/>
      <c r="Y102" s="233"/>
      <c r="Z102" s="233"/>
      <c r="AA102" s="233"/>
      <c r="AB102" s="233"/>
      <c r="AC102" s="233"/>
      <c r="AD102" s="233"/>
      <c r="AE102" s="233"/>
      <c r="AF102" s="233"/>
      <c r="AG102" s="233"/>
      <c r="AH102" s="233"/>
      <c r="AI102" s="233"/>
      <c r="AJ102" s="233"/>
      <c r="AK102" s="233"/>
      <c r="AL102" s="233"/>
      <c r="AM102" s="233"/>
      <c r="AN102" s="233"/>
      <c r="AO102" s="233"/>
    </row>
    <row r="103" customFormat="false" ht="12.75" hidden="false" customHeight="true" outlineLevel="0" collapsed="false">
      <c r="V103" s="233"/>
      <c r="W103" s="233"/>
      <c r="X103" s="233"/>
      <c r="Y103" s="233"/>
      <c r="Z103" s="233"/>
      <c r="AA103" s="233"/>
      <c r="AB103" s="233"/>
      <c r="AC103" s="233"/>
      <c r="AD103" s="233"/>
      <c r="AE103" s="233"/>
      <c r="AF103" s="233"/>
      <c r="AG103" s="233"/>
      <c r="AH103" s="233"/>
      <c r="AI103" s="233"/>
      <c r="AJ103" s="233"/>
      <c r="AK103" s="233"/>
      <c r="AL103" s="233"/>
      <c r="AM103" s="233"/>
      <c r="AN103" s="233"/>
      <c r="AO103" s="233"/>
    </row>
    <row r="104" customFormat="false" ht="12.75" hidden="false" customHeight="true" outlineLevel="0" collapsed="false">
      <c r="V104" s="233"/>
      <c r="W104" s="233"/>
      <c r="X104" s="233"/>
      <c r="Y104" s="233"/>
      <c r="Z104" s="233"/>
      <c r="AA104" s="233"/>
      <c r="AB104" s="233"/>
      <c r="AC104" s="233"/>
      <c r="AD104" s="233"/>
      <c r="AE104" s="233"/>
      <c r="AF104" s="233"/>
      <c r="AG104" s="233"/>
      <c r="AH104" s="233"/>
      <c r="AI104" s="233"/>
      <c r="AJ104" s="233"/>
      <c r="AK104" s="233"/>
      <c r="AL104" s="233"/>
      <c r="AM104" s="233"/>
      <c r="AN104" s="233"/>
      <c r="AO104" s="233"/>
    </row>
    <row r="105" customFormat="false" ht="12.75" hidden="false" customHeight="true" outlineLevel="0" collapsed="false">
      <c r="V105" s="233"/>
      <c r="W105" s="233"/>
      <c r="X105" s="233"/>
      <c r="Y105" s="233"/>
      <c r="Z105" s="233"/>
      <c r="AA105" s="233"/>
      <c r="AB105" s="233"/>
      <c r="AC105" s="233"/>
      <c r="AD105" s="233"/>
      <c r="AE105" s="233"/>
      <c r="AF105" s="233"/>
      <c r="AG105" s="233"/>
      <c r="AH105" s="233"/>
      <c r="AI105" s="233"/>
      <c r="AJ105" s="233"/>
      <c r="AK105" s="233"/>
      <c r="AL105" s="233"/>
      <c r="AM105" s="233"/>
      <c r="AN105" s="233"/>
      <c r="AO105" s="233"/>
    </row>
    <row r="106" customFormat="false" ht="12.75" hidden="false" customHeight="true" outlineLevel="0" collapsed="false">
      <c r="V106" s="233"/>
      <c r="W106" s="233"/>
      <c r="X106" s="233"/>
      <c r="Y106" s="233"/>
      <c r="Z106" s="233"/>
      <c r="AA106" s="233"/>
      <c r="AB106" s="233"/>
      <c r="AC106" s="233"/>
      <c r="AD106" s="233"/>
      <c r="AE106" s="233"/>
      <c r="AF106" s="233"/>
      <c r="AG106" s="233"/>
      <c r="AH106" s="233"/>
      <c r="AI106" s="233"/>
      <c r="AJ106" s="233"/>
      <c r="AK106" s="233"/>
      <c r="AL106" s="233"/>
      <c r="AM106" s="233"/>
      <c r="AN106" s="233"/>
      <c r="AO106" s="233"/>
    </row>
    <row r="107" customFormat="false" ht="12.75" hidden="false" customHeight="true" outlineLevel="0" collapsed="false">
      <c r="V107" s="233"/>
      <c r="W107" s="233"/>
      <c r="X107" s="233"/>
      <c r="Y107" s="233"/>
      <c r="Z107" s="233"/>
      <c r="AA107" s="233"/>
      <c r="AB107" s="233"/>
      <c r="AC107" s="233"/>
      <c r="AD107" s="233"/>
      <c r="AE107" s="233"/>
      <c r="AF107" s="233"/>
      <c r="AG107" s="233"/>
      <c r="AH107" s="233"/>
      <c r="AI107" s="233"/>
      <c r="AJ107" s="233"/>
      <c r="AK107" s="233"/>
      <c r="AL107" s="233"/>
      <c r="AM107" s="233"/>
      <c r="AN107" s="233"/>
      <c r="AO107" s="233"/>
    </row>
    <row r="108" customFormat="false" ht="12.75" hidden="false" customHeight="true" outlineLevel="0" collapsed="false">
      <c r="V108" s="233"/>
      <c r="W108" s="233"/>
      <c r="X108" s="233"/>
      <c r="Y108" s="233"/>
      <c r="Z108" s="233"/>
      <c r="AA108" s="233"/>
      <c r="AB108" s="233"/>
      <c r="AC108" s="233"/>
      <c r="AD108" s="233"/>
      <c r="AE108" s="233"/>
      <c r="AF108" s="233"/>
      <c r="AG108" s="233"/>
      <c r="AH108" s="233"/>
      <c r="AI108" s="233"/>
      <c r="AJ108" s="233"/>
      <c r="AK108" s="233"/>
      <c r="AL108" s="233"/>
      <c r="AM108" s="233"/>
      <c r="AN108" s="233"/>
      <c r="AO108" s="233"/>
    </row>
    <row r="109" customFormat="false" ht="12.75" hidden="false" customHeight="true" outlineLevel="0" collapsed="false">
      <c r="V109" s="233"/>
      <c r="W109" s="233"/>
      <c r="X109" s="233"/>
      <c r="Y109" s="233"/>
      <c r="Z109" s="233"/>
      <c r="AA109" s="233"/>
      <c r="AB109" s="233"/>
      <c r="AC109" s="233"/>
      <c r="AD109" s="233"/>
      <c r="AE109" s="233"/>
      <c r="AF109" s="233"/>
      <c r="AG109" s="233"/>
      <c r="AH109" s="233"/>
      <c r="AI109" s="233"/>
      <c r="AJ109" s="233"/>
      <c r="AK109" s="233"/>
      <c r="AL109" s="233"/>
      <c r="AM109" s="233"/>
      <c r="AN109" s="233"/>
      <c r="AO109" s="233"/>
    </row>
    <row r="110" customFormat="false" ht="12.75" hidden="false" customHeight="true" outlineLevel="0" collapsed="false">
      <c r="V110" s="233"/>
      <c r="W110" s="233"/>
      <c r="X110" s="233"/>
      <c r="Y110" s="233"/>
      <c r="Z110" s="233"/>
      <c r="AA110" s="233"/>
      <c r="AB110" s="233"/>
      <c r="AC110" s="233"/>
      <c r="AD110" s="233"/>
      <c r="AE110" s="233"/>
      <c r="AF110" s="233"/>
      <c r="AG110" s="233"/>
      <c r="AH110" s="233"/>
      <c r="AI110" s="233"/>
      <c r="AJ110" s="233"/>
      <c r="AK110" s="233"/>
      <c r="AL110" s="233"/>
      <c r="AM110" s="233"/>
      <c r="AN110" s="233"/>
      <c r="AO110" s="233"/>
    </row>
    <row r="111" customFormat="false" ht="12.75" hidden="false" customHeight="true" outlineLevel="0" collapsed="false">
      <c r="V111" s="233"/>
      <c r="W111" s="233"/>
      <c r="X111" s="233"/>
      <c r="Y111" s="233"/>
      <c r="Z111" s="233"/>
      <c r="AA111" s="233"/>
      <c r="AB111" s="233"/>
      <c r="AC111" s="233"/>
      <c r="AD111" s="233"/>
      <c r="AE111" s="233"/>
      <c r="AF111" s="233"/>
      <c r="AG111" s="233"/>
      <c r="AH111" s="233"/>
      <c r="AI111" s="233"/>
      <c r="AJ111" s="233"/>
      <c r="AK111" s="233"/>
      <c r="AL111" s="233"/>
      <c r="AM111" s="233"/>
      <c r="AN111" s="233"/>
      <c r="AO111" s="233"/>
    </row>
    <row r="112" customFormat="false" ht="12.75" hidden="false" customHeight="true" outlineLevel="0" collapsed="false">
      <c r="V112" s="233"/>
      <c r="W112" s="233"/>
      <c r="X112" s="233"/>
      <c r="Y112" s="233"/>
      <c r="Z112" s="233"/>
      <c r="AA112" s="233"/>
      <c r="AB112" s="233"/>
      <c r="AC112" s="233"/>
      <c r="AD112" s="233"/>
      <c r="AE112" s="233"/>
      <c r="AF112" s="233"/>
      <c r="AG112" s="233"/>
      <c r="AH112" s="233"/>
      <c r="AI112" s="233"/>
      <c r="AJ112" s="233"/>
      <c r="AK112" s="233"/>
      <c r="AL112" s="233"/>
      <c r="AM112" s="233"/>
      <c r="AN112" s="233"/>
      <c r="AO112" s="233"/>
    </row>
    <row r="113" customFormat="false" ht="12.75" hidden="false" customHeight="true" outlineLevel="0" collapsed="false">
      <c r="V113" s="233"/>
      <c r="W113" s="233"/>
      <c r="X113" s="233"/>
      <c r="Y113" s="233"/>
      <c r="Z113" s="233"/>
      <c r="AA113" s="233"/>
      <c r="AB113" s="233"/>
      <c r="AC113" s="233"/>
      <c r="AD113" s="233"/>
      <c r="AE113" s="233"/>
      <c r="AF113" s="233"/>
      <c r="AG113" s="233"/>
      <c r="AH113" s="233"/>
      <c r="AI113" s="233"/>
      <c r="AJ113" s="233"/>
      <c r="AK113" s="233"/>
      <c r="AL113" s="233"/>
      <c r="AM113" s="233"/>
      <c r="AN113" s="233"/>
      <c r="AO113" s="233"/>
    </row>
    <row r="114" customFormat="false" ht="12.75" hidden="false" customHeight="true" outlineLevel="0" collapsed="false">
      <c r="V114" s="233"/>
      <c r="W114" s="233"/>
      <c r="X114" s="233"/>
      <c r="Y114" s="233"/>
      <c r="Z114" s="233"/>
      <c r="AA114" s="233"/>
      <c r="AB114" s="233"/>
      <c r="AC114" s="233"/>
      <c r="AD114" s="233"/>
      <c r="AE114" s="233"/>
      <c r="AF114" s="233"/>
      <c r="AG114" s="233"/>
      <c r="AH114" s="233"/>
      <c r="AI114" s="233"/>
      <c r="AJ114" s="233"/>
      <c r="AK114" s="233"/>
      <c r="AL114" s="233"/>
      <c r="AM114" s="233"/>
      <c r="AN114" s="233"/>
      <c r="AO114" s="233"/>
    </row>
    <row r="115" customFormat="false" ht="12.75" hidden="false" customHeight="true" outlineLevel="0" collapsed="false">
      <c r="V115" s="233"/>
      <c r="W115" s="233"/>
      <c r="X115" s="233"/>
      <c r="Y115" s="233"/>
      <c r="Z115" s="233"/>
      <c r="AA115" s="233"/>
      <c r="AB115" s="233"/>
      <c r="AC115" s="233"/>
      <c r="AD115" s="233"/>
      <c r="AE115" s="233"/>
      <c r="AF115" s="233"/>
      <c r="AG115" s="233"/>
      <c r="AH115" s="233"/>
      <c r="AI115" s="233"/>
      <c r="AJ115" s="233"/>
      <c r="AK115" s="233"/>
      <c r="AL115" s="233"/>
      <c r="AM115" s="233"/>
      <c r="AN115" s="233"/>
      <c r="AO115" s="233"/>
    </row>
  </sheetData>
  <mergeCells count="8">
    <mergeCell ref="B4:K4"/>
    <mergeCell ref="L4:U4"/>
    <mergeCell ref="V4:AE4"/>
    <mergeCell ref="AF4:AO4"/>
    <mergeCell ref="D66:K66"/>
    <mergeCell ref="B67:K67"/>
    <mergeCell ref="B68:K68"/>
    <mergeCell ref="B69:K69"/>
  </mergeCells>
  <printOptions headings="false" gridLines="false" gridLinesSet="true" horizontalCentered="false" verticalCentered="false"/>
  <pageMargins left="0.75" right="0.75" top="1" bottom="1" header="0.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0" width="49.56"/>
    <col collapsed="false" customWidth="true" hidden="false" outlineLevel="0" max="3" min="2" style="300" width="10.71"/>
    <col collapsed="false" customWidth="true" hidden="false" outlineLevel="0" max="4" min="4" style="301" width="10.71"/>
    <col collapsed="false" customWidth="true" hidden="false" outlineLevel="0" max="6" min="5" style="300" width="10.71"/>
    <col collapsed="false" customWidth="true" hidden="false" outlineLevel="0" max="7" min="7" style="301" width="10.71"/>
    <col collapsed="false" customWidth="true" hidden="false" outlineLevel="0" max="9" min="8" style="300" width="10.71"/>
    <col collapsed="false" customWidth="true" hidden="false" outlineLevel="0" max="11" min="10" style="301" width="10.71"/>
    <col collapsed="false" customWidth="true" hidden="false" outlineLevel="0" max="21" min="12" style="301" width="7.7"/>
    <col collapsed="false" customWidth="true" hidden="false" outlineLevel="0" max="23" min="22" style="302" width="7.7"/>
    <col collapsed="false" customWidth="true" hidden="false" outlineLevel="0" max="29" min="24" style="300" width="7.7"/>
    <col collapsed="false" customWidth="true" hidden="false" outlineLevel="0" max="33" min="30" style="301" width="7.7"/>
    <col collapsed="false" customWidth="true" hidden="false" outlineLevel="0" max="39" min="34" style="300" width="7.7"/>
    <col collapsed="false" customWidth="true" hidden="false" outlineLevel="0" max="41" min="40" style="301" width="7.7"/>
    <col collapsed="false" customWidth="false" hidden="false" outlineLevel="0" max="257" min="42" style="300" width="9.14"/>
  </cols>
  <sheetData>
    <row r="1" customFormat="false" ht="12.75" hidden="false" customHeight="true" outlineLevel="0" collapsed="false">
      <c r="A1" s="303" t="s">
        <v>156</v>
      </c>
      <c r="B1" s="304" t="s">
        <v>157</v>
      </c>
      <c r="C1" s="303"/>
    </row>
    <row r="2" customFormat="false" ht="12.75" hidden="false" customHeight="true" outlineLevel="0" collapsed="false">
      <c r="A2" s="303"/>
      <c r="B2" s="304"/>
      <c r="C2" s="303"/>
    </row>
    <row r="3" customFormat="false" ht="12.75" hidden="false" customHeight="true" outlineLevel="0" collapsed="false">
      <c r="A3" s="305"/>
      <c r="B3" s="306" t="n">
        <v>2005</v>
      </c>
      <c r="C3" s="307" t="n">
        <v>2006</v>
      </c>
      <c r="D3" s="307" t="n">
        <v>2007</v>
      </c>
      <c r="E3" s="307" t="n">
        <v>2008</v>
      </c>
      <c r="F3" s="307" t="n">
        <v>2009</v>
      </c>
      <c r="G3" s="307" t="n">
        <v>2010</v>
      </c>
      <c r="H3" s="236" t="n">
        <v>2011</v>
      </c>
      <c r="I3" s="236" t="s">
        <v>105</v>
      </c>
      <c r="J3" s="236" t="s">
        <v>106</v>
      </c>
      <c r="K3" s="239" t="s">
        <v>107</v>
      </c>
      <c r="L3" s="307" t="n">
        <v>2005</v>
      </c>
      <c r="M3" s="307" t="n">
        <v>2006</v>
      </c>
      <c r="N3" s="307" t="n">
        <v>2007</v>
      </c>
      <c r="O3" s="307" t="n">
        <v>2008</v>
      </c>
      <c r="P3" s="307" t="n">
        <v>2009</v>
      </c>
      <c r="Q3" s="307" t="n">
        <v>2010</v>
      </c>
      <c r="R3" s="236" t="n">
        <v>2011</v>
      </c>
      <c r="S3" s="236" t="s">
        <v>105</v>
      </c>
      <c r="T3" s="236" t="s">
        <v>106</v>
      </c>
      <c r="U3" s="239" t="s">
        <v>107</v>
      </c>
      <c r="V3" s="307" t="n">
        <v>2005</v>
      </c>
      <c r="W3" s="307" t="n">
        <v>2006</v>
      </c>
      <c r="X3" s="307" t="n">
        <v>2007</v>
      </c>
      <c r="Y3" s="307" t="n">
        <v>2008</v>
      </c>
      <c r="Z3" s="307" t="n">
        <v>2009</v>
      </c>
      <c r="AA3" s="307" t="n">
        <v>2010</v>
      </c>
      <c r="AB3" s="236" t="n">
        <v>2011</v>
      </c>
      <c r="AC3" s="236" t="s">
        <v>105</v>
      </c>
      <c r="AD3" s="236" t="s">
        <v>106</v>
      </c>
      <c r="AE3" s="239" t="s">
        <v>107</v>
      </c>
      <c r="AF3" s="306" t="n">
        <v>2005</v>
      </c>
      <c r="AG3" s="307" t="n">
        <v>2006</v>
      </c>
      <c r="AH3" s="307" t="n">
        <v>2007</v>
      </c>
      <c r="AI3" s="307" t="n">
        <v>2008</v>
      </c>
      <c r="AJ3" s="307" t="n">
        <v>2009</v>
      </c>
      <c r="AK3" s="307" t="n">
        <v>2010</v>
      </c>
      <c r="AL3" s="236" t="n">
        <v>2011</v>
      </c>
      <c r="AM3" s="236" t="s">
        <v>105</v>
      </c>
      <c r="AN3" s="236" t="s">
        <v>106</v>
      </c>
      <c r="AO3" s="239" t="s">
        <v>107</v>
      </c>
    </row>
    <row r="4" customFormat="false" ht="12.75" hidden="false" customHeight="true" outlineLevel="0" collapsed="false">
      <c r="A4" s="305"/>
      <c r="B4" s="308" t="s">
        <v>158</v>
      </c>
      <c r="C4" s="308"/>
      <c r="D4" s="308"/>
      <c r="E4" s="308"/>
      <c r="F4" s="308"/>
      <c r="G4" s="308"/>
      <c r="H4" s="308"/>
      <c r="I4" s="308"/>
      <c r="J4" s="308"/>
      <c r="K4" s="308"/>
      <c r="L4" s="309" t="s">
        <v>25</v>
      </c>
      <c r="M4" s="309"/>
      <c r="N4" s="309"/>
      <c r="O4" s="309"/>
      <c r="P4" s="309"/>
      <c r="Q4" s="309"/>
      <c r="R4" s="309"/>
      <c r="S4" s="309"/>
      <c r="T4" s="309"/>
      <c r="U4" s="309"/>
      <c r="V4" s="310" t="s">
        <v>155</v>
      </c>
      <c r="W4" s="310"/>
      <c r="X4" s="310"/>
      <c r="Y4" s="310"/>
      <c r="Z4" s="310"/>
      <c r="AA4" s="310"/>
      <c r="AB4" s="310"/>
      <c r="AC4" s="310"/>
      <c r="AD4" s="310"/>
      <c r="AE4" s="310"/>
      <c r="AF4" s="311" t="s">
        <v>27</v>
      </c>
      <c r="AG4" s="311"/>
      <c r="AH4" s="311"/>
      <c r="AI4" s="311"/>
      <c r="AJ4" s="311"/>
      <c r="AK4" s="311"/>
      <c r="AL4" s="311"/>
      <c r="AM4" s="311"/>
      <c r="AN4" s="311"/>
      <c r="AO4" s="311"/>
    </row>
    <row r="5" customFormat="false" ht="12.75" hidden="false" customHeight="true" outlineLevel="0" collapsed="false">
      <c r="A5" s="312" t="s">
        <v>159</v>
      </c>
      <c r="B5" s="313" t="n">
        <v>327970</v>
      </c>
      <c r="C5" s="314" t="n">
        <v>327220</v>
      </c>
      <c r="D5" s="315" t="n">
        <v>323480</v>
      </c>
      <c r="E5" s="315" t="n">
        <v>309370</v>
      </c>
      <c r="F5" s="315" t="n">
        <v>294140</v>
      </c>
      <c r="G5" s="315" t="n">
        <v>268530</v>
      </c>
      <c r="H5" s="315" t="n">
        <v>263370</v>
      </c>
      <c r="I5" s="315" t="n">
        <v>251730</v>
      </c>
      <c r="J5" s="315" t="n">
        <v>236360</v>
      </c>
      <c r="K5" s="316" t="n">
        <v>215460</v>
      </c>
      <c r="L5" s="317" t="n">
        <v>101.388030171881</v>
      </c>
      <c r="M5" s="315" t="n">
        <v>101.156176579696</v>
      </c>
      <c r="N5" s="315" t="n">
        <v>100</v>
      </c>
      <c r="O5" s="315" t="n">
        <v>95.6380610856931</v>
      </c>
      <c r="P5" s="315" t="n">
        <v>90.9298874737233</v>
      </c>
      <c r="Q5" s="315" t="n">
        <v>83.0128601459132</v>
      </c>
      <c r="R5" s="315" t="n">
        <v>81.4177074316805</v>
      </c>
      <c r="S5" s="315" t="n">
        <v>77.8193396809695</v>
      </c>
      <c r="T5" s="315" t="n">
        <v>73.0678867317918</v>
      </c>
      <c r="U5" s="318" t="n">
        <v>66.6068999629034</v>
      </c>
      <c r="V5" s="319" t="n">
        <v>19.1835383969721</v>
      </c>
      <c r="W5" s="319" t="n">
        <v>19.412040618095</v>
      </c>
      <c r="X5" s="320" t="n">
        <v>19.2427928735942</v>
      </c>
      <c r="Y5" s="320" t="n">
        <v>18.2392619614141</v>
      </c>
      <c r="Z5" s="320" t="n">
        <v>17.5599150770314</v>
      </c>
      <c r="AA5" s="320" t="n">
        <v>16.0793147965381</v>
      </c>
      <c r="AB5" s="320" t="n">
        <v>15.5259594424766</v>
      </c>
      <c r="AC5" s="320" t="n">
        <v>14.7544493450897</v>
      </c>
      <c r="AD5" s="320" t="n">
        <v>13.6922847155132</v>
      </c>
      <c r="AE5" s="321" t="n">
        <v>12.4363654457853</v>
      </c>
      <c r="AF5" s="322" t="n">
        <v>100</v>
      </c>
      <c r="AG5" s="323" t="n">
        <v>100</v>
      </c>
      <c r="AH5" s="323" t="n">
        <v>100</v>
      </c>
      <c r="AI5" s="323" t="n">
        <v>100</v>
      </c>
      <c r="AJ5" s="323" t="n">
        <v>100</v>
      </c>
      <c r="AK5" s="323" t="n">
        <v>100</v>
      </c>
      <c r="AL5" s="323" t="n">
        <v>100</v>
      </c>
      <c r="AM5" s="323" t="n">
        <v>100</v>
      </c>
      <c r="AN5" s="323" t="n">
        <v>100</v>
      </c>
      <c r="AO5" s="324" t="n">
        <v>100</v>
      </c>
    </row>
    <row r="6" customFormat="false" ht="12.75" hidden="false" customHeight="true" outlineLevel="0" collapsed="false">
      <c r="A6" s="325"/>
      <c r="B6" s="326"/>
      <c r="C6" s="326"/>
      <c r="D6" s="327"/>
      <c r="E6" s="327"/>
      <c r="F6" s="327"/>
      <c r="G6" s="327"/>
      <c r="H6" s="327"/>
      <c r="I6" s="327"/>
      <c r="J6" s="327"/>
      <c r="K6" s="327"/>
      <c r="L6" s="328"/>
      <c r="M6" s="327"/>
      <c r="N6" s="327"/>
      <c r="O6" s="327"/>
      <c r="P6" s="327"/>
      <c r="Q6" s="327"/>
      <c r="R6" s="327"/>
      <c r="S6" s="327"/>
      <c r="T6" s="327"/>
      <c r="U6" s="327"/>
      <c r="V6" s="329"/>
      <c r="W6" s="330"/>
      <c r="X6" s="330"/>
      <c r="Y6" s="330"/>
      <c r="Z6" s="330"/>
      <c r="AA6" s="330"/>
      <c r="AB6" s="330"/>
      <c r="AC6" s="330"/>
      <c r="AD6" s="330"/>
      <c r="AE6" s="331"/>
      <c r="AF6" s="330"/>
      <c r="AG6" s="330"/>
      <c r="AH6" s="330"/>
      <c r="AI6" s="330"/>
      <c r="AJ6" s="330"/>
      <c r="AK6" s="330"/>
      <c r="AL6" s="330"/>
      <c r="AM6" s="330"/>
      <c r="AN6" s="330"/>
      <c r="AO6" s="331"/>
      <c r="AR6" s="332"/>
    </row>
    <row r="7" customFormat="false" ht="12.75" hidden="false" customHeight="true" outlineLevel="0" collapsed="false">
      <c r="A7" s="333" t="s">
        <v>29</v>
      </c>
      <c r="B7" s="334" t="n">
        <v>234120</v>
      </c>
      <c r="C7" s="326" t="n">
        <v>234100</v>
      </c>
      <c r="D7" s="327" t="n">
        <v>232180</v>
      </c>
      <c r="E7" s="327" t="n">
        <v>223950</v>
      </c>
      <c r="F7" s="327" t="n">
        <v>217420</v>
      </c>
      <c r="G7" s="327" t="n">
        <v>198690</v>
      </c>
      <c r="H7" s="327" t="n">
        <v>193700</v>
      </c>
      <c r="I7" s="327" t="n">
        <v>186530</v>
      </c>
      <c r="J7" s="327" t="n">
        <v>174470</v>
      </c>
      <c r="K7" s="327" t="n">
        <v>159860</v>
      </c>
      <c r="L7" s="328" t="n">
        <v>100.835558618313</v>
      </c>
      <c r="M7" s="327" t="n">
        <v>100.826944611939</v>
      </c>
      <c r="N7" s="327" t="n">
        <v>100</v>
      </c>
      <c r="O7" s="327" t="n">
        <v>96.4553363769489</v>
      </c>
      <c r="P7" s="327" t="n">
        <v>93.6428632957188</v>
      </c>
      <c r="Q7" s="327" t="n">
        <v>85.5758463261263</v>
      </c>
      <c r="R7" s="327" t="n">
        <v>83.4266517357223</v>
      </c>
      <c r="S7" s="327" t="n">
        <v>80.3385304505125</v>
      </c>
      <c r="T7" s="327" t="n">
        <v>75.1442846067706</v>
      </c>
      <c r="U7" s="327" t="n">
        <v>68.8517529502972</v>
      </c>
      <c r="V7" s="329" t="n">
        <v>14.1054944418389</v>
      </c>
      <c r="W7" s="330" t="n">
        <v>14.2853579619169</v>
      </c>
      <c r="X7" s="330" t="n">
        <v>14.106191948636</v>
      </c>
      <c r="Y7" s="330" t="n">
        <v>13.4343468363609</v>
      </c>
      <c r="Z7" s="330" t="n">
        <v>12.9667608037718</v>
      </c>
      <c r="AA7" s="330" t="n">
        <v>11.819384018842</v>
      </c>
      <c r="AB7" s="330" t="n">
        <v>11.3436044358933</v>
      </c>
      <c r="AC7" s="330" t="n">
        <v>10.8678078370717</v>
      </c>
      <c r="AD7" s="330" t="n">
        <v>10.0305534347425</v>
      </c>
      <c r="AE7" s="331" t="n">
        <v>9.16828355322195</v>
      </c>
      <c r="AF7" s="330" t="n">
        <v>71.3832278365226</v>
      </c>
      <c r="AG7" s="330" t="n">
        <v>71.5418631444803</v>
      </c>
      <c r="AH7" s="330" t="n">
        <v>71.7746273362969</v>
      </c>
      <c r="AI7" s="330" t="n">
        <v>72.3899291784245</v>
      </c>
      <c r="AJ7" s="330" t="n">
        <v>73.9149798396693</v>
      </c>
      <c r="AK7" s="330" t="n">
        <v>73.9915540792159</v>
      </c>
      <c r="AL7" s="330" t="n">
        <v>73.5488770337744</v>
      </c>
      <c r="AM7" s="330" t="n">
        <v>74.1007194244604</v>
      </c>
      <c r="AN7" s="330" t="n">
        <v>73.8159002542721</v>
      </c>
      <c r="AO7" s="331" t="n">
        <v>74.1963630962879</v>
      </c>
    </row>
    <row r="8" s="336" customFormat="true" ht="12.75" hidden="false" customHeight="true" outlineLevel="0" collapsed="false">
      <c r="A8" s="335"/>
      <c r="B8" s="326"/>
      <c r="C8" s="326"/>
      <c r="D8" s="327"/>
      <c r="E8" s="327"/>
      <c r="F8" s="327"/>
      <c r="G8" s="327"/>
      <c r="H8" s="327"/>
      <c r="I8" s="327"/>
      <c r="J8" s="327"/>
      <c r="K8" s="327"/>
      <c r="L8" s="328"/>
      <c r="M8" s="327"/>
      <c r="N8" s="327"/>
      <c r="O8" s="327"/>
      <c r="P8" s="327"/>
      <c r="Q8" s="327"/>
      <c r="R8" s="327"/>
      <c r="S8" s="327"/>
      <c r="T8" s="327"/>
      <c r="U8" s="327"/>
      <c r="V8" s="329"/>
      <c r="W8" s="330"/>
      <c r="X8" s="330"/>
      <c r="Y8" s="330"/>
      <c r="Z8" s="330"/>
      <c r="AA8" s="330"/>
      <c r="AB8" s="330"/>
      <c r="AC8" s="330"/>
      <c r="AD8" s="330"/>
      <c r="AE8" s="331"/>
      <c r="AF8" s="330"/>
      <c r="AG8" s="330"/>
      <c r="AH8" s="330"/>
      <c r="AI8" s="330"/>
      <c r="AJ8" s="330"/>
      <c r="AK8" s="330"/>
      <c r="AL8" s="330"/>
      <c r="AM8" s="330"/>
      <c r="AN8" s="330"/>
      <c r="AO8" s="331"/>
    </row>
    <row r="9" customFormat="false" ht="12.75" hidden="false" customHeight="true" outlineLevel="0" collapsed="false">
      <c r="A9" s="337" t="s">
        <v>9</v>
      </c>
      <c r="B9" s="326" t="n">
        <v>105790</v>
      </c>
      <c r="C9" s="326" t="n">
        <v>102290</v>
      </c>
      <c r="D9" s="327" t="n">
        <v>98020</v>
      </c>
      <c r="E9" s="327" t="n">
        <v>97480</v>
      </c>
      <c r="F9" s="327" t="n">
        <v>96180</v>
      </c>
      <c r="G9" s="327" t="n">
        <v>92150</v>
      </c>
      <c r="H9" s="327" t="n">
        <v>91660</v>
      </c>
      <c r="I9" s="327" t="n">
        <v>91590</v>
      </c>
      <c r="J9" s="327" t="n">
        <v>90350</v>
      </c>
      <c r="K9" s="327" t="n">
        <v>82820</v>
      </c>
      <c r="L9" s="328" t="n">
        <v>107.926953682922</v>
      </c>
      <c r="M9" s="327" t="n">
        <v>104.35625382575</v>
      </c>
      <c r="N9" s="327" t="n">
        <v>100</v>
      </c>
      <c r="O9" s="327" t="n">
        <v>99.4490920220363</v>
      </c>
      <c r="P9" s="327" t="n">
        <v>98.1228320750867</v>
      </c>
      <c r="Q9" s="327" t="n">
        <v>94.011426239543</v>
      </c>
      <c r="R9" s="327" t="n">
        <v>93.5115282595389</v>
      </c>
      <c r="S9" s="327" t="n">
        <v>93.4401142623954</v>
      </c>
      <c r="T9" s="327" t="n">
        <v>92.1750663129973</v>
      </c>
      <c r="U9" s="327" t="n">
        <v>84.4929606202816</v>
      </c>
      <c r="V9" s="329" t="n">
        <v>5.99089031949838</v>
      </c>
      <c r="W9" s="330" t="n">
        <v>5.91148326743776</v>
      </c>
      <c r="X9" s="330" t="n">
        <v>5.60230328060093</v>
      </c>
      <c r="Y9" s="330" t="n">
        <v>5.47518903946132</v>
      </c>
      <c r="Z9" s="330" t="n">
        <v>5.33642701198035</v>
      </c>
      <c r="AA9" s="330" t="n">
        <v>5.12180523522741</v>
      </c>
      <c r="AB9" s="330" t="n">
        <v>4.96810725407196</v>
      </c>
      <c r="AC9" s="330" t="n">
        <v>4.92424263325963</v>
      </c>
      <c r="AD9" s="330" t="n">
        <v>4.75995553567894</v>
      </c>
      <c r="AE9" s="331" t="n">
        <v>4.3640770693393</v>
      </c>
      <c r="AF9" s="330" t="n">
        <v>32.2551925164343</v>
      </c>
      <c r="AG9" s="330" t="n">
        <v>31.260218629</v>
      </c>
      <c r="AH9" s="330" t="n">
        <v>30.302458869427</v>
      </c>
      <c r="AI9" s="330" t="n">
        <v>31.5089747195097</v>
      </c>
      <c r="AJ9" s="330" t="n">
        <v>32.698832536666</v>
      </c>
      <c r="AK9" s="330" t="n">
        <v>34.3150909388825</v>
      </c>
      <c r="AL9" s="330" t="n">
        <v>34.8049285212538</v>
      </c>
      <c r="AM9" s="330" t="n">
        <v>36.3839684740336</v>
      </c>
      <c r="AN9" s="330" t="n">
        <v>38.2245801972407</v>
      </c>
      <c r="AO9" s="331" t="n">
        <v>38.4409026353164</v>
      </c>
    </row>
    <row r="10" customFormat="false" ht="12.75" hidden="false" customHeight="true" outlineLevel="0" collapsed="false">
      <c r="A10" s="338" t="s">
        <v>30</v>
      </c>
      <c r="B10" s="326" t="n">
        <v>90080</v>
      </c>
      <c r="C10" s="326" t="n">
        <v>85850</v>
      </c>
      <c r="D10" s="327" t="n">
        <v>82480</v>
      </c>
      <c r="E10" s="327" t="n">
        <v>81840</v>
      </c>
      <c r="F10" s="327" t="n">
        <v>79950</v>
      </c>
      <c r="G10" s="327" t="n">
        <v>77160</v>
      </c>
      <c r="H10" s="327" t="n">
        <v>77330</v>
      </c>
      <c r="I10" s="327" t="n">
        <v>77320</v>
      </c>
      <c r="J10" s="327" t="n">
        <v>76280</v>
      </c>
      <c r="K10" s="327" t="n">
        <v>68630</v>
      </c>
      <c r="L10" s="328" t="n">
        <v>109.21435499515</v>
      </c>
      <c r="M10" s="327" t="n">
        <v>104.085838991271</v>
      </c>
      <c r="N10" s="327" t="n">
        <v>100</v>
      </c>
      <c r="O10" s="327" t="n">
        <v>99.2240543161979</v>
      </c>
      <c r="P10" s="327" t="n">
        <v>96.9325897187197</v>
      </c>
      <c r="Q10" s="327" t="n">
        <v>93.5499515033948</v>
      </c>
      <c r="R10" s="327" t="n">
        <v>93.7560620756547</v>
      </c>
      <c r="S10" s="327" t="n">
        <v>93.7439379243453</v>
      </c>
      <c r="T10" s="327" t="n">
        <v>92.4830261881668</v>
      </c>
      <c r="U10" s="327" t="n">
        <v>83.2080504364695</v>
      </c>
      <c r="V10" s="329" t="n">
        <v>5.18213984149609</v>
      </c>
      <c r="W10" s="330" t="n">
        <v>5.03656030203925</v>
      </c>
      <c r="X10" s="330" t="n">
        <v>4.78317944283783</v>
      </c>
      <c r="Y10" s="330" t="n">
        <v>4.64712869740299</v>
      </c>
      <c r="Z10" s="330" t="n">
        <v>4.46806913806785</v>
      </c>
      <c r="AA10" s="330" t="n">
        <v>4.28248672079953</v>
      </c>
      <c r="AB10" s="330" t="n">
        <v>4.17847063812821</v>
      </c>
      <c r="AC10" s="330" t="n">
        <v>4.14385181154962</v>
      </c>
      <c r="AD10" s="330" t="n">
        <v>4.00167907994326</v>
      </c>
      <c r="AE10" s="331" t="n">
        <v>3.60024088854747</v>
      </c>
      <c r="AF10" s="330" t="n">
        <v>27.465759272133</v>
      </c>
      <c r="AG10" s="330" t="n">
        <v>26.2357856005574</v>
      </c>
      <c r="AH10" s="330" t="n">
        <v>25.4963181877199</v>
      </c>
      <c r="AI10" s="330" t="n">
        <v>26.4538463776267</v>
      </c>
      <c r="AJ10" s="330" t="n">
        <v>27.1807494339469</v>
      </c>
      <c r="AK10" s="330" t="n">
        <v>28.7321436551323</v>
      </c>
      <c r="AL10" s="330" t="n">
        <v>29.3630512786437</v>
      </c>
      <c r="AM10" s="330" t="n">
        <v>30.7163656154039</v>
      </c>
      <c r="AN10" s="330" t="n">
        <v>32.2739369016039</v>
      </c>
      <c r="AO10" s="331" t="n">
        <v>31.8526116458892</v>
      </c>
    </row>
    <row r="11" customFormat="false" ht="12.75" hidden="false" customHeight="true" outlineLevel="0" collapsed="false">
      <c r="A11" s="339" t="s">
        <v>31</v>
      </c>
      <c r="B11" s="326" t="n">
        <v>7200</v>
      </c>
      <c r="C11" s="326" t="n">
        <v>6540</v>
      </c>
      <c r="D11" s="327" t="n">
        <v>6320</v>
      </c>
      <c r="E11" s="327" t="n">
        <v>6110</v>
      </c>
      <c r="F11" s="327" t="n">
        <v>7080</v>
      </c>
      <c r="G11" s="327" t="n">
        <v>7230</v>
      </c>
      <c r="H11" s="327" t="n">
        <v>7560</v>
      </c>
      <c r="I11" s="327" t="n">
        <v>7350</v>
      </c>
      <c r="J11" s="327" t="n">
        <v>6340</v>
      </c>
      <c r="K11" s="327" t="n">
        <v>4850</v>
      </c>
      <c r="L11" s="328" t="n">
        <v>113.924050632911</v>
      </c>
      <c r="M11" s="327" t="n">
        <v>103.481012658228</v>
      </c>
      <c r="N11" s="327" t="n">
        <v>100</v>
      </c>
      <c r="O11" s="327" t="n">
        <v>96.6772151898734</v>
      </c>
      <c r="P11" s="327" t="n">
        <v>112.025316455696</v>
      </c>
      <c r="Q11" s="327" t="n">
        <v>114.398734177215</v>
      </c>
      <c r="R11" s="327" t="n">
        <v>119.620253164557</v>
      </c>
      <c r="S11" s="327" t="n">
        <v>116.29746835443</v>
      </c>
      <c r="T11" s="327" t="n">
        <v>100.316455696203</v>
      </c>
      <c r="U11" s="327" t="n">
        <v>76.7405063291139</v>
      </c>
      <c r="V11" s="329" t="n">
        <v>0.424126214685005</v>
      </c>
      <c r="W11" s="330" t="n">
        <v>0.39293632280355</v>
      </c>
      <c r="X11" s="330" t="n">
        <v>0.381883047018292</v>
      </c>
      <c r="Y11" s="330" t="n">
        <v>0.35710677145761</v>
      </c>
      <c r="Z11" s="330" t="n">
        <v>0.420019018562353</v>
      </c>
      <c r="AA11" s="330" t="n">
        <v>0.425629948035437</v>
      </c>
      <c r="AB11" s="330" t="n">
        <v>0.442055002934779</v>
      </c>
      <c r="AC11" s="330" t="n">
        <v>0.429097693287784</v>
      </c>
      <c r="AD11" s="330" t="n">
        <v>0.370078444001339</v>
      </c>
      <c r="AE11" s="331" t="n">
        <v>0.280627659853647</v>
      </c>
      <c r="AF11" s="330" t="n">
        <v>2.19652897198541</v>
      </c>
      <c r="AG11" s="330" t="n">
        <v>1.99987164637966</v>
      </c>
      <c r="AH11" s="330" t="n">
        <v>1.95374085729654</v>
      </c>
      <c r="AI11" s="330" t="n">
        <v>1.97466455915105</v>
      </c>
      <c r="AJ11" s="330" t="n">
        <v>2.40700070034201</v>
      </c>
      <c r="AK11" s="330" t="n">
        <v>2.69390612664412</v>
      </c>
      <c r="AL11" s="330" t="n">
        <v>2.87054088432404</v>
      </c>
      <c r="AM11" s="330" t="n">
        <v>2.92139562783787</v>
      </c>
      <c r="AN11" s="330" t="n">
        <v>2.68149144740461</v>
      </c>
      <c r="AO11" s="331" t="n">
        <v>2.25287527035432</v>
      </c>
    </row>
    <row r="12" customFormat="false" ht="12.75" hidden="false" customHeight="true" outlineLevel="0" collapsed="false">
      <c r="A12" s="339" t="s">
        <v>32</v>
      </c>
      <c r="B12" s="326" t="n">
        <v>85330</v>
      </c>
      <c r="C12" s="326" t="n">
        <v>81440</v>
      </c>
      <c r="D12" s="327" t="n">
        <v>78140</v>
      </c>
      <c r="E12" s="327" t="n">
        <v>77640</v>
      </c>
      <c r="F12" s="327" t="n">
        <v>74920</v>
      </c>
      <c r="G12" s="327" t="n">
        <v>72150</v>
      </c>
      <c r="H12" s="327" t="n">
        <v>72010</v>
      </c>
      <c r="I12" s="327" t="n">
        <v>72190</v>
      </c>
      <c r="J12" s="327" t="n">
        <v>71980</v>
      </c>
      <c r="K12" s="327" t="n">
        <v>65380</v>
      </c>
      <c r="L12" s="328" t="n">
        <v>109.201433324802</v>
      </c>
      <c r="M12" s="327" t="n">
        <v>104.223189147684</v>
      </c>
      <c r="N12" s="327" t="n">
        <v>100</v>
      </c>
      <c r="O12" s="327" t="n">
        <v>99.3601228564116</v>
      </c>
      <c r="P12" s="327" t="n">
        <v>95.8791911952905</v>
      </c>
      <c r="Q12" s="327" t="n">
        <v>92.3342718198106</v>
      </c>
      <c r="R12" s="327" t="n">
        <v>92.1551062196058</v>
      </c>
      <c r="S12" s="327" t="n">
        <v>92.3854619912977</v>
      </c>
      <c r="T12" s="327" t="n">
        <v>92.1167135909905</v>
      </c>
      <c r="U12" s="327" t="n">
        <v>83.6703352956233</v>
      </c>
      <c r="V12" s="329" t="n">
        <v>4.90906736824809</v>
      </c>
      <c r="W12" s="330" t="n">
        <v>4.77727092787932</v>
      </c>
      <c r="X12" s="330" t="n">
        <v>4.52538881877461</v>
      </c>
      <c r="Y12" s="330" t="n">
        <v>4.40726502487648</v>
      </c>
      <c r="Z12" s="330" t="n">
        <v>4.17482179584588</v>
      </c>
      <c r="AA12" s="330" t="n">
        <v>3.99016728479029</v>
      </c>
      <c r="AB12" s="330" t="n">
        <v>3.87091189295124</v>
      </c>
      <c r="AC12" s="330" t="n">
        <v>3.84649766337993</v>
      </c>
      <c r="AD12" s="330" t="n">
        <v>3.75178004162559</v>
      </c>
      <c r="AE12" s="331" t="n">
        <v>3.4156550972228</v>
      </c>
      <c r="AF12" s="330" t="n">
        <v>26.0186845218494</v>
      </c>
      <c r="AG12" s="330" t="n">
        <v>24.8883781908863</v>
      </c>
      <c r="AH12" s="330" t="n">
        <v>24.1559035742329</v>
      </c>
      <c r="AI12" s="330" t="n">
        <v>25.0952745750221</v>
      </c>
      <c r="AJ12" s="330" t="n">
        <v>25.471710942334</v>
      </c>
      <c r="AK12" s="330" t="n">
        <v>26.8690509883366</v>
      </c>
      <c r="AL12" s="330" t="n">
        <v>27.3411425208361</v>
      </c>
      <c r="AM12" s="330" t="n">
        <v>28.6760762566093</v>
      </c>
      <c r="AN12" s="330" t="n">
        <v>30.4551089223688</v>
      </c>
      <c r="AO12" s="331" t="n">
        <v>30.3451252680337</v>
      </c>
    </row>
    <row r="13" customFormat="false" ht="12.75" hidden="false" customHeight="true" outlineLevel="0" collapsed="false">
      <c r="A13" s="338" t="s">
        <v>33</v>
      </c>
      <c r="B13" s="326" t="n">
        <v>7090</v>
      </c>
      <c r="C13" s="326" t="n">
        <v>7210</v>
      </c>
      <c r="D13" s="327" t="n">
        <v>7270</v>
      </c>
      <c r="E13" s="327" t="n">
        <v>7350</v>
      </c>
      <c r="F13" s="327" t="n">
        <v>7340</v>
      </c>
      <c r="G13" s="327" t="n">
        <v>6770</v>
      </c>
      <c r="H13" s="327" t="n">
        <v>5650</v>
      </c>
      <c r="I13" s="327" t="n">
        <v>5320</v>
      </c>
      <c r="J13" s="327" t="n">
        <v>5510</v>
      </c>
      <c r="K13" s="327" t="n">
        <v>4900</v>
      </c>
      <c r="L13" s="328" t="n">
        <v>97.5240715268226</v>
      </c>
      <c r="M13" s="327" t="n">
        <v>99.1746905089409</v>
      </c>
      <c r="N13" s="327" t="n">
        <v>100</v>
      </c>
      <c r="O13" s="327" t="n">
        <v>101.100412654746</v>
      </c>
      <c r="P13" s="327" t="n">
        <v>100.962861072902</v>
      </c>
      <c r="Q13" s="327" t="n">
        <v>93.1224209078404</v>
      </c>
      <c r="R13" s="327" t="n">
        <v>77.716643741403</v>
      </c>
      <c r="S13" s="327" t="n">
        <v>73.1774415405777</v>
      </c>
      <c r="T13" s="327" t="n">
        <v>75.7909215955984</v>
      </c>
      <c r="U13" s="327" t="n">
        <v>67.4002751031637</v>
      </c>
      <c r="V13" s="329" t="n">
        <v>0.353510203619296</v>
      </c>
      <c r="W13" s="330" t="n">
        <v>0.370066256725497</v>
      </c>
      <c r="X13" s="330" t="n">
        <v>0.357192639469317</v>
      </c>
      <c r="Y13" s="330" t="n">
        <v>0.363121052332168</v>
      </c>
      <c r="Z13" s="330" t="n">
        <v>0.368930876267752</v>
      </c>
      <c r="AA13" s="330" t="n">
        <v>0.370950989985929</v>
      </c>
      <c r="AB13" s="330" t="n">
        <v>0.307836200066617</v>
      </c>
      <c r="AC13" s="330" t="n">
        <v>0.287697553239567</v>
      </c>
      <c r="AD13" s="330" t="n">
        <v>0.297531538343064</v>
      </c>
      <c r="AE13" s="331" t="n">
        <v>0.264132179240438</v>
      </c>
      <c r="AF13" s="330" t="n">
        <v>2.16085519495567</v>
      </c>
      <c r="AG13" s="330" t="n">
        <v>2.20309821191183</v>
      </c>
      <c r="AH13" s="330" t="n">
        <v>2.24680198589102</v>
      </c>
      <c r="AI13" s="330" t="n">
        <v>2.37483393617331</v>
      </c>
      <c r="AJ13" s="330" t="n">
        <v>2.49573335327835</v>
      </c>
      <c r="AK13" s="330" t="n">
        <v>2.52037001176769</v>
      </c>
      <c r="AL13" s="330" t="n">
        <v>2.14645074326505</v>
      </c>
      <c r="AM13" s="330" t="n">
        <v>2.11457559518371</v>
      </c>
      <c r="AN13" s="330" t="n">
        <v>2.3290644395649</v>
      </c>
      <c r="AO13" s="331" t="n">
        <v>2.27422513900621</v>
      </c>
    </row>
    <row r="14" customFormat="false" ht="12.75" hidden="false" customHeight="true" outlineLevel="0" collapsed="false">
      <c r="A14" s="338" t="s">
        <v>34</v>
      </c>
      <c r="B14" s="326" t="n">
        <v>6810</v>
      </c>
      <c r="C14" s="326" t="n">
        <v>7000</v>
      </c>
      <c r="D14" s="327" t="n">
        <v>6060</v>
      </c>
      <c r="E14" s="327" t="n">
        <v>5390</v>
      </c>
      <c r="F14" s="327" t="n">
        <v>4990</v>
      </c>
      <c r="G14" s="327" t="n">
        <v>4280</v>
      </c>
      <c r="H14" s="327" t="n">
        <v>4060</v>
      </c>
      <c r="I14" s="327" t="n">
        <v>3930</v>
      </c>
      <c r="J14" s="327" t="n">
        <v>3560</v>
      </c>
      <c r="K14" s="327" t="n">
        <v>3790</v>
      </c>
      <c r="L14" s="328" t="n">
        <v>112.376237623762</v>
      </c>
      <c r="M14" s="327" t="n">
        <v>115.511551155116</v>
      </c>
      <c r="N14" s="327" t="n">
        <v>100</v>
      </c>
      <c r="O14" s="327" t="n">
        <v>88.943894389439</v>
      </c>
      <c r="P14" s="327" t="n">
        <v>82.3432343234323</v>
      </c>
      <c r="Q14" s="327" t="n">
        <v>70.6270627062706</v>
      </c>
      <c r="R14" s="327" t="n">
        <v>66.996699669967</v>
      </c>
      <c r="S14" s="327" t="n">
        <v>64.8514851485149</v>
      </c>
      <c r="T14" s="327" t="n">
        <v>58.7458745874587</v>
      </c>
      <c r="U14" s="327" t="n">
        <v>62.5412541254125</v>
      </c>
      <c r="V14" s="329" t="n">
        <v>0.348348424130229</v>
      </c>
      <c r="W14" s="330" t="n">
        <v>0.364491678118971</v>
      </c>
      <c r="X14" s="330" t="n">
        <v>0.319623373804018</v>
      </c>
      <c r="Y14" s="330" t="n">
        <v>0.286067500892236</v>
      </c>
      <c r="Z14" s="330" t="n">
        <v>0.260359789823242</v>
      </c>
      <c r="AA14" s="330" t="n">
        <v>0.233241021564948</v>
      </c>
      <c r="AB14" s="330" t="n">
        <v>0.220368546104471</v>
      </c>
      <c r="AC14" s="330" t="n">
        <v>0.212169185750397</v>
      </c>
      <c r="AD14" s="330" t="n">
        <v>0.195952143476228</v>
      </c>
      <c r="AE14" s="331" t="n">
        <v>0.21151023282144</v>
      </c>
      <c r="AF14" s="330" t="n">
        <v>2.07639676557755</v>
      </c>
      <c r="AG14" s="330" t="n">
        <v>2.13922700560172</v>
      </c>
      <c r="AH14" s="330" t="n">
        <v>1.87336544228118</v>
      </c>
      <c r="AI14" s="330" t="n">
        <v>1.74257925002182</v>
      </c>
      <c r="AJ14" s="330" t="n">
        <v>1.69781942055198</v>
      </c>
      <c r="AK14" s="330" t="n">
        <v>1.59422340726617</v>
      </c>
      <c r="AL14" s="330" t="n">
        <v>1.54082736886071</v>
      </c>
      <c r="AM14" s="330" t="n">
        <v>1.56159997457583</v>
      </c>
      <c r="AN14" s="330" t="n">
        <v>1.5074398906757</v>
      </c>
      <c r="AO14" s="331" t="n">
        <v>1.75950765346378</v>
      </c>
    </row>
    <row r="15" customFormat="false" ht="12.75" hidden="false" customHeight="true" outlineLevel="0" collapsed="false">
      <c r="A15" s="338" t="s">
        <v>35</v>
      </c>
      <c r="B15" s="326" t="n">
        <v>6090</v>
      </c>
      <c r="C15" s="326" t="n">
        <v>6470</v>
      </c>
      <c r="D15" s="327" t="n">
        <v>6120</v>
      </c>
      <c r="E15" s="327" t="n">
        <v>7260</v>
      </c>
      <c r="F15" s="327" t="n">
        <v>7580</v>
      </c>
      <c r="G15" s="327" t="n">
        <v>7060</v>
      </c>
      <c r="H15" s="327" t="n">
        <v>7440</v>
      </c>
      <c r="I15" s="327" t="n">
        <v>7960</v>
      </c>
      <c r="J15" s="327" t="n">
        <v>8020</v>
      </c>
      <c r="K15" s="327" t="n">
        <v>8510</v>
      </c>
      <c r="L15" s="328" t="n">
        <v>99.5098039215686</v>
      </c>
      <c r="M15" s="327" t="n">
        <v>105.718954248366</v>
      </c>
      <c r="N15" s="327" t="n">
        <v>100</v>
      </c>
      <c r="O15" s="327" t="n">
        <v>118.627450980392</v>
      </c>
      <c r="P15" s="327" t="n">
        <v>123.856209150327</v>
      </c>
      <c r="Q15" s="327" t="n">
        <v>115.359477124183</v>
      </c>
      <c r="R15" s="327" t="n">
        <v>121.56862745098</v>
      </c>
      <c r="S15" s="327" t="n">
        <v>130.065359477124</v>
      </c>
      <c r="T15" s="327" t="n">
        <v>131.045751633987</v>
      </c>
      <c r="U15" s="327" t="n">
        <v>139.052287581699</v>
      </c>
      <c r="V15" s="329" t="n">
        <v>0.375017618157076</v>
      </c>
      <c r="W15" s="330" t="n">
        <v>0.409945934449102</v>
      </c>
      <c r="X15" s="330" t="n">
        <v>0.378111889669313</v>
      </c>
      <c r="Y15" s="330" t="n">
        <v>0.450717284363974</v>
      </c>
      <c r="Z15" s="330" t="n">
        <v>0.469139529516859</v>
      </c>
      <c r="AA15" s="330" t="n">
        <v>0.426188609164934</v>
      </c>
      <c r="AB15" s="330" t="n">
        <v>0.43872554425898</v>
      </c>
      <c r="AC15" s="330" t="n">
        <v>0.453928937393812</v>
      </c>
      <c r="AD15" s="330" t="n">
        <v>0.445782547067636</v>
      </c>
      <c r="AE15" s="331" t="n">
        <v>0.472302418053417</v>
      </c>
      <c r="AF15" s="330" t="n">
        <v>1.85625602185552</v>
      </c>
      <c r="AG15" s="330" t="n">
        <v>1.9760345454601</v>
      </c>
      <c r="AH15" s="330" t="n">
        <v>1.89253188740023</v>
      </c>
      <c r="AI15" s="330" t="n">
        <v>2.34735865584464</v>
      </c>
      <c r="AJ15" s="330" t="n">
        <v>2.57596670995642</v>
      </c>
      <c r="AK15" s="330" t="n">
        <v>2.62799219459878</v>
      </c>
      <c r="AL15" s="330" t="n">
        <v>2.8238376397775</v>
      </c>
      <c r="AM15" s="330" t="n">
        <v>3.16133619884876</v>
      </c>
      <c r="AN15" s="330" t="n">
        <v>3.39438401428324</v>
      </c>
      <c r="AO15" s="331" t="n">
        <v>3.95065395575936</v>
      </c>
    </row>
    <row r="16" customFormat="false" ht="12.75" hidden="false" customHeight="true" outlineLevel="0" collapsed="false">
      <c r="A16" s="338" t="s">
        <v>36</v>
      </c>
      <c r="B16" s="326" t="n">
        <v>740</v>
      </c>
      <c r="C16" s="326" t="n">
        <v>660</v>
      </c>
      <c r="D16" s="327" t="n">
        <v>580</v>
      </c>
      <c r="E16" s="327" t="n">
        <v>630</v>
      </c>
      <c r="F16" s="327" t="n">
        <v>710</v>
      </c>
      <c r="G16" s="327" t="n">
        <v>620</v>
      </c>
      <c r="H16" s="327" t="n">
        <v>600</v>
      </c>
      <c r="I16" s="327" t="n">
        <v>750</v>
      </c>
      <c r="J16" s="327" t="n">
        <v>800</v>
      </c>
      <c r="K16" s="327" t="n">
        <v>650</v>
      </c>
      <c r="L16" s="328" t="n">
        <v>127.586206896552</v>
      </c>
      <c r="M16" s="327" t="n">
        <v>113.793103448276</v>
      </c>
      <c r="N16" s="327" t="n">
        <v>100</v>
      </c>
      <c r="O16" s="327" t="n">
        <v>108.620689655172</v>
      </c>
      <c r="P16" s="327" t="n">
        <v>122.413793103448</v>
      </c>
      <c r="Q16" s="327" t="n">
        <v>106.896551724138</v>
      </c>
      <c r="R16" s="327" t="n">
        <v>103.448275862069</v>
      </c>
      <c r="S16" s="327" t="n">
        <v>129.310344827586</v>
      </c>
      <c r="T16" s="327" t="n">
        <v>137.931034482759</v>
      </c>
      <c r="U16" s="327" t="n">
        <v>112.068965517241</v>
      </c>
      <c r="V16" s="329" t="n">
        <v>0.044663730856788</v>
      </c>
      <c r="W16" s="330" t="n">
        <v>0.0388791123326903</v>
      </c>
      <c r="X16" s="330" t="n">
        <v>0.0354346482979522</v>
      </c>
      <c r="Y16" s="330" t="n">
        <v>0.0367224914575985</v>
      </c>
      <c r="Z16" s="330" t="n">
        <v>0.0425148914556171</v>
      </c>
      <c r="AA16" s="330" t="n">
        <v>0.0372906303939169</v>
      </c>
      <c r="AB16" s="330" t="n">
        <v>0.0364853179889681</v>
      </c>
      <c r="AC16" s="330" t="n">
        <v>0.046075752952297</v>
      </c>
      <c r="AD16" s="330" t="n">
        <v>0.0488679250980996</v>
      </c>
      <c r="AE16" s="331" t="n">
        <v>0.039670949243338</v>
      </c>
      <c r="AF16" s="330" t="n">
        <v>0.224409400802508</v>
      </c>
      <c r="AG16" s="330" t="n">
        <v>0.200170526952732</v>
      </c>
      <c r="AH16" s="330" t="n">
        <v>0.177753321668594</v>
      </c>
      <c r="AI16" s="330" t="n">
        <v>0.204286790208457</v>
      </c>
      <c r="AJ16" s="330" t="n">
        <v>0.241040041884532</v>
      </c>
      <c r="AK16" s="330" t="n">
        <v>0.230140169514248</v>
      </c>
      <c r="AL16" s="330" t="n">
        <v>0.228580107455433</v>
      </c>
      <c r="AM16" s="330" t="n">
        <v>0.297939450758554</v>
      </c>
      <c r="AN16" s="330" t="n">
        <v>0.338042232009511</v>
      </c>
      <c r="AO16" s="331" t="n">
        <v>0.301218799023476</v>
      </c>
    </row>
    <row r="17" customFormat="false" ht="12.75" hidden="false" customHeight="true" outlineLevel="0" collapsed="false">
      <c r="A17" s="338" t="s">
        <v>37</v>
      </c>
      <c r="B17" s="326" t="n">
        <v>210</v>
      </c>
      <c r="C17" s="326" t="n">
        <v>310</v>
      </c>
      <c r="D17" s="327" t="n">
        <v>270</v>
      </c>
      <c r="E17" s="327" t="n">
        <v>220</v>
      </c>
      <c r="F17" s="327" t="n">
        <v>300</v>
      </c>
      <c r="G17" s="327" t="n">
        <v>520</v>
      </c>
      <c r="H17" s="327" t="n">
        <v>670</v>
      </c>
      <c r="I17" s="327" t="n">
        <v>760</v>
      </c>
      <c r="J17" s="327" t="n">
        <v>910</v>
      </c>
      <c r="K17" s="327" t="n">
        <v>980</v>
      </c>
      <c r="L17" s="328" t="n">
        <v>77.7777777777778</v>
      </c>
      <c r="M17" s="327" t="n">
        <v>114.814814814815</v>
      </c>
      <c r="N17" s="327" t="n">
        <v>100</v>
      </c>
      <c r="O17" s="327" t="n">
        <v>81.4814814814815</v>
      </c>
      <c r="P17" s="327" t="n">
        <v>111.111111111111</v>
      </c>
      <c r="Q17" s="327" t="n">
        <v>192.592592592593</v>
      </c>
      <c r="R17" s="327" t="n">
        <v>248.148148148148</v>
      </c>
      <c r="S17" s="327" t="n">
        <v>281.481481481481</v>
      </c>
      <c r="T17" s="327" t="n">
        <v>337.037037037037</v>
      </c>
      <c r="U17" s="327" t="n">
        <v>362.962962962963</v>
      </c>
      <c r="V17" s="329" t="n">
        <v>0.0114706210868155</v>
      </c>
      <c r="W17" s="330" t="n">
        <v>0.0182245839059486</v>
      </c>
      <c r="X17" s="330" t="n">
        <v>0.0162230919918335</v>
      </c>
      <c r="Y17" s="330" t="n">
        <v>0.012028561749117</v>
      </c>
      <c r="Z17" s="330" t="n">
        <v>0.0179194997044337</v>
      </c>
      <c r="AA17" s="330" t="n">
        <v>0.0295392072221476</v>
      </c>
      <c r="AB17" s="330" t="n">
        <v>0.034473770039006</v>
      </c>
      <c r="AC17" s="330" t="n">
        <v>0.0395230635354284</v>
      </c>
      <c r="AD17" s="330" t="n">
        <v>0.046191170773906</v>
      </c>
      <c r="AE17" s="331" t="n">
        <v>0.0477142001208533</v>
      </c>
      <c r="AF17" s="330" t="n">
        <v>0.0631151439757052</v>
      </c>
      <c r="AG17" s="330" t="n">
        <v>0.0932091766726463</v>
      </c>
      <c r="AH17" s="330" t="n">
        <v>0.0831576409197421</v>
      </c>
      <c r="AI17" s="330" t="n">
        <v>0.0704660130782334</v>
      </c>
      <c r="AJ17" s="330" t="n">
        <v>0.103351442500561</v>
      </c>
      <c r="AK17" s="330" t="n">
        <v>0.194390240269316</v>
      </c>
      <c r="AL17" s="330" t="n">
        <v>0.255918592068042</v>
      </c>
      <c r="AM17" s="330" t="n">
        <v>0.300322966364622</v>
      </c>
      <c r="AN17" s="330" t="n">
        <v>0.383735049352474</v>
      </c>
      <c r="AO17" s="331" t="n">
        <v>0.45577328296002</v>
      </c>
    </row>
    <row r="18" customFormat="false" ht="12.75" hidden="false" customHeight="true" outlineLevel="0" collapsed="false">
      <c r="A18" s="338"/>
      <c r="B18" s="326"/>
      <c r="C18" s="326"/>
      <c r="D18" s="327"/>
      <c r="E18" s="327"/>
      <c r="F18" s="327"/>
      <c r="G18" s="327"/>
      <c r="H18" s="327"/>
      <c r="I18" s="327"/>
      <c r="J18" s="327"/>
      <c r="K18" s="327"/>
      <c r="L18" s="328"/>
      <c r="M18" s="327"/>
      <c r="N18" s="327"/>
      <c r="O18" s="327"/>
      <c r="P18" s="327"/>
      <c r="Q18" s="327"/>
      <c r="R18" s="327"/>
      <c r="S18" s="327"/>
      <c r="T18" s="327"/>
      <c r="U18" s="327"/>
      <c r="V18" s="329"/>
      <c r="W18" s="330"/>
      <c r="X18" s="330"/>
      <c r="Y18" s="330"/>
      <c r="Z18" s="330"/>
      <c r="AA18" s="330"/>
      <c r="AB18" s="330"/>
      <c r="AC18" s="330"/>
      <c r="AD18" s="330"/>
      <c r="AE18" s="331"/>
      <c r="AF18" s="330"/>
      <c r="AG18" s="330"/>
      <c r="AH18" s="330"/>
      <c r="AI18" s="330"/>
      <c r="AJ18" s="330"/>
      <c r="AK18" s="330"/>
      <c r="AL18" s="330"/>
      <c r="AM18" s="330"/>
      <c r="AN18" s="330"/>
      <c r="AO18" s="331"/>
    </row>
    <row r="19" customFormat="false" ht="12.75" hidden="false" customHeight="true" outlineLevel="0" collapsed="false">
      <c r="A19" s="340" t="s">
        <v>10</v>
      </c>
      <c r="B19" s="326" t="n">
        <v>62800</v>
      </c>
      <c r="C19" s="326" t="n">
        <v>63920</v>
      </c>
      <c r="D19" s="327" t="n">
        <v>64550</v>
      </c>
      <c r="E19" s="327" t="n">
        <v>59300</v>
      </c>
      <c r="F19" s="327" t="n">
        <v>57350</v>
      </c>
      <c r="G19" s="327" t="n">
        <v>48390</v>
      </c>
      <c r="H19" s="327" t="n">
        <v>44190</v>
      </c>
      <c r="I19" s="327" t="n">
        <v>37620</v>
      </c>
      <c r="J19" s="327" t="n">
        <v>31680</v>
      </c>
      <c r="K19" s="327" t="n">
        <v>29090</v>
      </c>
      <c r="L19" s="328" t="n">
        <v>97.2889233152595</v>
      </c>
      <c r="M19" s="327" t="n">
        <v>99.0240123934934</v>
      </c>
      <c r="N19" s="327" t="n">
        <v>100</v>
      </c>
      <c r="O19" s="327" t="n">
        <v>91.8667699457785</v>
      </c>
      <c r="P19" s="327" t="n">
        <v>88.845855925639</v>
      </c>
      <c r="Q19" s="327" t="n">
        <v>74.9651432997676</v>
      </c>
      <c r="R19" s="327" t="n">
        <v>68.4585592563904</v>
      </c>
      <c r="S19" s="327" t="n">
        <v>58.280402788536</v>
      </c>
      <c r="T19" s="327" t="n">
        <v>49.0782339271882</v>
      </c>
      <c r="U19" s="327" t="n">
        <v>45.0658404337723</v>
      </c>
      <c r="V19" s="329" t="n">
        <v>4.00281661100787</v>
      </c>
      <c r="W19" s="330" t="n">
        <v>4.07987685041169</v>
      </c>
      <c r="X19" s="330" t="n">
        <v>4.10159611744409</v>
      </c>
      <c r="Y19" s="330" t="n">
        <v>3.74116572895773</v>
      </c>
      <c r="Z19" s="330" t="n">
        <v>3.58151067425948</v>
      </c>
      <c r="AA19" s="330" t="n">
        <v>2.98974486714375</v>
      </c>
      <c r="AB19" s="330" t="n">
        <v>2.6930465226648</v>
      </c>
      <c r="AC19" s="330" t="n">
        <v>2.3170999534828</v>
      </c>
      <c r="AD19" s="330" t="n">
        <v>1.94167640593432</v>
      </c>
      <c r="AE19" s="331" t="n">
        <v>1.77810374907511</v>
      </c>
      <c r="AF19" s="330" t="n">
        <v>19.146756430427</v>
      </c>
      <c r="AG19" s="330" t="n">
        <v>19.534809807439</v>
      </c>
      <c r="AH19" s="330" t="n">
        <v>19.9556698672569</v>
      </c>
      <c r="AI19" s="330" t="n">
        <v>19.1693414660163</v>
      </c>
      <c r="AJ19" s="330" t="n">
        <v>19.4977255883213</v>
      </c>
      <c r="AK19" s="330" t="n">
        <v>18.0194539198308</v>
      </c>
      <c r="AL19" s="330" t="n">
        <v>16.7786152298141</v>
      </c>
      <c r="AM19" s="330" t="n">
        <v>14.943053839645</v>
      </c>
      <c r="AN19" s="330" t="n">
        <v>13.4036495022444</v>
      </c>
      <c r="AO19" s="331" t="n">
        <v>13.5028636671648</v>
      </c>
    </row>
    <row r="20" customFormat="false" ht="12.75" hidden="false" customHeight="true" outlineLevel="0" collapsed="false">
      <c r="A20" s="338" t="s">
        <v>38</v>
      </c>
      <c r="B20" s="326" t="n">
        <v>32780</v>
      </c>
      <c r="C20" s="326" t="n">
        <v>33170</v>
      </c>
      <c r="D20" s="327" t="n">
        <v>33130</v>
      </c>
      <c r="E20" s="327" t="n">
        <v>30370</v>
      </c>
      <c r="F20" s="327" t="n">
        <v>25200</v>
      </c>
      <c r="G20" s="327" t="n">
        <v>19400</v>
      </c>
      <c r="H20" s="327" t="n">
        <v>17590</v>
      </c>
      <c r="I20" s="327" t="n">
        <v>15980</v>
      </c>
      <c r="J20" s="327" t="n">
        <v>14220</v>
      </c>
      <c r="K20" s="327" t="n">
        <v>12730</v>
      </c>
      <c r="L20" s="328" t="n">
        <v>98.9435556897072</v>
      </c>
      <c r="M20" s="327" t="n">
        <v>100.120736492605</v>
      </c>
      <c r="N20" s="327" t="n">
        <v>100</v>
      </c>
      <c r="O20" s="327" t="n">
        <v>91.6691820102626</v>
      </c>
      <c r="P20" s="327" t="n">
        <v>76.0639903410806</v>
      </c>
      <c r="Q20" s="327" t="n">
        <v>58.5571989133716</v>
      </c>
      <c r="R20" s="327" t="n">
        <v>53.0938726230003</v>
      </c>
      <c r="S20" s="327" t="n">
        <v>48.2342287956535</v>
      </c>
      <c r="T20" s="327" t="n">
        <v>42.9218231210383</v>
      </c>
      <c r="U20" s="327" t="n">
        <v>38.4243887715062</v>
      </c>
      <c r="V20" s="329" t="n">
        <v>2.07983867718504</v>
      </c>
      <c r="W20" s="330" t="n">
        <v>2.11633873969784</v>
      </c>
      <c r="X20" s="330" t="n">
        <v>2.11803850579346</v>
      </c>
      <c r="Y20" s="330" t="n">
        <v>1.92428685487639</v>
      </c>
      <c r="Z20" s="330" t="n">
        <v>1.59230566197162</v>
      </c>
      <c r="AA20" s="330" t="n">
        <v>1.19916611446506</v>
      </c>
      <c r="AB20" s="330" t="n">
        <v>1.08977344282258</v>
      </c>
      <c r="AC20" s="330" t="n">
        <v>0.986352196433902</v>
      </c>
      <c r="AD20" s="330" t="n">
        <v>0.872553274960871</v>
      </c>
      <c r="AE20" s="331" t="n">
        <v>0.778014114542027</v>
      </c>
      <c r="AF20" s="330" t="n">
        <v>9.99567036210408</v>
      </c>
      <c r="AG20" s="330" t="n">
        <v>10.1362687602568</v>
      </c>
      <c r="AH20" s="330" t="n">
        <v>10.2404461453806</v>
      </c>
      <c r="AI20" s="330" t="n">
        <v>9.81610956495318</v>
      </c>
      <c r="AJ20" s="330" t="n">
        <v>8.5686505157373</v>
      </c>
      <c r="AK20" s="330" t="n">
        <v>7.22297528786141</v>
      </c>
      <c r="AL20" s="330" t="n">
        <v>6.67780456780514</v>
      </c>
      <c r="AM20" s="330" t="n">
        <v>6.34769931156124</v>
      </c>
      <c r="AN20" s="330" t="n">
        <v>6.01706711344088</v>
      </c>
      <c r="AO20" s="331" t="n">
        <v>5.9064875753047</v>
      </c>
    </row>
    <row r="21" customFormat="false" ht="12.75" hidden="false" customHeight="true" outlineLevel="0" collapsed="false">
      <c r="A21" s="341" t="s">
        <v>39</v>
      </c>
      <c r="B21" s="326" t="n">
        <v>8240</v>
      </c>
      <c r="C21" s="326" t="n">
        <v>8370</v>
      </c>
      <c r="D21" s="327" t="n">
        <v>8160</v>
      </c>
      <c r="E21" s="327" t="n">
        <v>7570</v>
      </c>
      <c r="F21" s="327" t="n">
        <v>6430</v>
      </c>
      <c r="G21" s="327" t="n">
        <v>5010</v>
      </c>
      <c r="H21" s="327" t="n">
        <v>4580</v>
      </c>
      <c r="I21" s="327" t="n">
        <v>4130</v>
      </c>
      <c r="J21" s="327" t="n">
        <v>3680</v>
      </c>
      <c r="K21" s="327" t="n">
        <v>3120</v>
      </c>
      <c r="L21" s="328" t="n">
        <v>100.980392156863</v>
      </c>
      <c r="M21" s="327" t="n">
        <v>102.573529411765</v>
      </c>
      <c r="N21" s="327" t="n">
        <v>100</v>
      </c>
      <c r="O21" s="327" t="n">
        <v>92.7696078431373</v>
      </c>
      <c r="P21" s="327" t="n">
        <v>78.7990196078431</v>
      </c>
      <c r="Q21" s="327" t="n">
        <v>61.3970588235294</v>
      </c>
      <c r="R21" s="327" t="n">
        <v>56.1274509803922</v>
      </c>
      <c r="S21" s="327" t="n">
        <v>50.6127450980392</v>
      </c>
      <c r="T21" s="327" t="n">
        <v>45.0980392156863</v>
      </c>
      <c r="U21" s="327" t="n">
        <v>38.2352941176471</v>
      </c>
      <c r="V21" s="329" t="n">
        <v>0.530086076974463</v>
      </c>
      <c r="W21" s="330" t="n">
        <v>0.538518587181657</v>
      </c>
      <c r="X21" s="330" t="n">
        <v>0.520633175895815</v>
      </c>
      <c r="Y21" s="330" t="n">
        <v>0.484255744770335</v>
      </c>
      <c r="Z21" s="330" t="n">
        <v>0.407299687399598</v>
      </c>
      <c r="AA21" s="330" t="n">
        <v>0.317598852118977</v>
      </c>
      <c r="AB21" s="330" t="n">
        <v>0.288830540125596</v>
      </c>
      <c r="AC21" s="330" t="n">
        <v>0.258313914380767</v>
      </c>
      <c r="AD21" s="330" t="n">
        <v>0.231230392774575</v>
      </c>
      <c r="AE21" s="331" t="n">
        <v>0.195355567923379</v>
      </c>
      <c r="AF21" s="330" t="n">
        <v>2.51240959594112</v>
      </c>
      <c r="AG21" s="330" t="n">
        <v>2.55729308326788</v>
      </c>
      <c r="AH21" s="330" t="n">
        <v>2.52224235042444</v>
      </c>
      <c r="AI21" s="330" t="n">
        <v>2.44659290361995</v>
      </c>
      <c r="AJ21" s="330" t="n">
        <v>2.18465911022567</v>
      </c>
      <c r="AK21" s="330" t="n">
        <v>1.86644422266248</v>
      </c>
      <c r="AL21" s="330" t="n">
        <v>1.73979078465248</v>
      </c>
      <c r="AM21" s="330" t="n">
        <v>1.64224225258115</v>
      </c>
      <c r="AN21" s="330" t="n">
        <v>1.55736352443931</v>
      </c>
      <c r="AO21" s="331" t="n">
        <v>1.44900630285253</v>
      </c>
    </row>
    <row r="22" customFormat="false" ht="12.75" hidden="false" customHeight="true" outlineLevel="0" collapsed="false">
      <c r="A22" s="341" t="s">
        <v>40</v>
      </c>
      <c r="B22" s="326" t="n">
        <v>2680</v>
      </c>
      <c r="C22" s="326" t="n">
        <v>2580</v>
      </c>
      <c r="D22" s="327" t="n">
        <v>2780</v>
      </c>
      <c r="E22" s="327" t="n">
        <v>2050</v>
      </c>
      <c r="F22" s="327" t="n">
        <v>1720</v>
      </c>
      <c r="G22" s="327" t="n">
        <v>1330</v>
      </c>
      <c r="H22" s="327" t="n">
        <v>1060</v>
      </c>
      <c r="I22" s="327" t="n">
        <v>680</v>
      </c>
      <c r="J22" s="327" t="n">
        <v>640</v>
      </c>
      <c r="K22" s="327" t="n">
        <v>590</v>
      </c>
      <c r="L22" s="328" t="n">
        <v>96.4028776978417</v>
      </c>
      <c r="M22" s="327" t="n">
        <v>92.8057553956835</v>
      </c>
      <c r="N22" s="327" t="n">
        <v>100</v>
      </c>
      <c r="O22" s="327" t="n">
        <v>73.7410071942446</v>
      </c>
      <c r="P22" s="327" t="n">
        <v>61.8705035971223</v>
      </c>
      <c r="Q22" s="327" t="n">
        <v>47.841726618705</v>
      </c>
      <c r="R22" s="327" t="n">
        <v>38.1294964028777</v>
      </c>
      <c r="S22" s="327" t="n">
        <v>24.4604316546763</v>
      </c>
      <c r="T22" s="327" t="n">
        <v>23.021582733813</v>
      </c>
      <c r="U22" s="327" t="n">
        <v>21.2230215827338</v>
      </c>
      <c r="V22" s="329" t="n">
        <v>0.163312967723536</v>
      </c>
      <c r="W22" s="330" t="n">
        <v>0.165093289500946</v>
      </c>
      <c r="X22" s="330" t="n">
        <v>0.174896316297925</v>
      </c>
      <c r="Y22" s="330" t="n">
        <v>0.129059391943467</v>
      </c>
      <c r="Z22" s="330" t="n">
        <v>0.107727815870184</v>
      </c>
      <c r="AA22" s="330" t="n">
        <v>0.0807265332122994</v>
      </c>
      <c r="AB22" s="330" t="n">
        <v>0.0612481668902259</v>
      </c>
      <c r="AC22" s="330" t="n">
        <v>0.0398679419257899</v>
      </c>
      <c r="AD22" s="330" t="n">
        <v>0.0378863688962795</v>
      </c>
      <c r="AE22" s="331" t="n">
        <v>0.0352403449464016</v>
      </c>
      <c r="AF22" s="330" t="n">
        <v>0.815923310526508</v>
      </c>
      <c r="AG22" s="330" t="n">
        <v>0.786929934203489</v>
      </c>
      <c r="AH22" s="330" t="n">
        <v>0.859707804452798</v>
      </c>
      <c r="AI22" s="330" t="n">
        <v>0.661022920848566</v>
      </c>
      <c r="AJ22" s="330" t="n">
        <v>0.585091554419294</v>
      </c>
      <c r="AK22" s="330" t="n">
        <v>0.494540687888222</v>
      </c>
      <c r="AL22" s="330" t="n">
        <v>0.40058473980977</v>
      </c>
      <c r="AM22" s="330" t="n">
        <v>0.26854275828371</v>
      </c>
      <c r="AN22" s="330" t="n">
        <v>0.271195332563325</v>
      </c>
      <c r="AO22" s="331" t="n">
        <v>0.274763526998301</v>
      </c>
    </row>
    <row r="23" customFormat="false" ht="12.75" hidden="false" customHeight="true" outlineLevel="0" collapsed="false">
      <c r="A23" s="341" t="s">
        <v>41</v>
      </c>
      <c r="B23" s="326" t="n">
        <v>830</v>
      </c>
      <c r="C23" s="326" t="n">
        <v>910</v>
      </c>
      <c r="D23" s="327" t="n">
        <v>840</v>
      </c>
      <c r="E23" s="327" t="n">
        <v>700</v>
      </c>
      <c r="F23" s="327" t="n">
        <v>560</v>
      </c>
      <c r="G23" s="327" t="n">
        <v>470</v>
      </c>
      <c r="H23" s="327" t="n">
        <v>470</v>
      </c>
      <c r="I23" s="327" t="n">
        <v>340</v>
      </c>
      <c r="J23" s="327" t="n">
        <v>240</v>
      </c>
      <c r="K23" s="327" t="n">
        <v>210</v>
      </c>
      <c r="L23" s="328" t="n">
        <v>98.8095238095238</v>
      </c>
      <c r="M23" s="327" t="n">
        <v>108.333333333333</v>
      </c>
      <c r="N23" s="327" t="n">
        <v>100</v>
      </c>
      <c r="O23" s="327" t="n">
        <v>83.3333333333333</v>
      </c>
      <c r="P23" s="327" t="n">
        <v>66.6666666666667</v>
      </c>
      <c r="Q23" s="327" t="n">
        <v>55.952380952381</v>
      </c>
      <c r="R23" s="327" t="n">
        <v>55.952380952381</v>
      </c>
      <c r="S23" s="327" t="n">
        <v>40.4761904761905</v>
      </c>
      <c r="T23" s="327" t="n">
        <v>28.5714285714286</v>
      </c>
      <c r="U23" s="327" t="n">
        <v>25</v>
      </c>
      <c r="V23" s="329" t="n">
        <v>0.0541986846352034</v>
      </c>
      <c r="W23" s="330" t="n">
        <v>0.059533640759432</v>
      </c>
      <c r="X23" s="330" t="n">
        <v>0.056353898497948</v>
      </c>
      <c r="Y23" s="330" t="n">
        <v>0.0455670221554786</v>
      </c>
      <c r="Z23" s="330" t="n">
        <v>0.0362606346960305</v>
      </c>
      <c r="AA23" s="330" t="n">
        <v>0.0310056926870769</v>
      </c>
      <c r="AB23" s="330" t="n">
        <v>0.0288553085235946</v>
      </c>
      <c r="AC23" s="330" t="n">
        <v>0.0203478250313288</v>
      </c>
      <c r="AD23" s="330" t="n">
        <v>0.0140014841573207</v>
      </c>
      <c r="AE23" s="331" t="n">
        <v>0.0117240606011239</v>
      </c>
      <c r="AF23" s="330" t="n">
        <v>0.251850767748466</v>
      </c>
      <c r="AG23" s="330" t="n">
        <v>0.278099510728223</v>
      </c>
      <c r="AH23" s="330" t="n">
        <v>0.25905614531875</v>
      </c>
      <c r="AI23" s="330" t="n">
        <v>0.224650821510882</v>
      </c>
      <c r="AJ23" s="330" t="n">
        <v>0.189364320634252</v>
      </c>
      <c r="AK23" s="330" t="n">
        <v>0.176142880550549</v>
      </c>
      <c r="AL23" s="330" t="n">
        <v>0.176561046456439</v>
      </c>
      <c r="AM23" s="330" t="n">
        <v>0.135065884343878</v>
      </c>
      <c r="AN23" s="330" t="n">
        <v>0.100270349169279</v>
      </c>
      <c r="AO23" s="331" t="n">
        <v>0.0960744089335276</v>
      </c>
    </row>
    <row r="24" customFormat="false" ht="12.75" hidden="false" customHeight="true" outlineLevel="0" collapsed="false">
      <c r="A24" s="341" t="s">
        <v>42</v>
      </c>
      <c r="B24" s="326" t="n">
        <v>23190</v>
      </c>
      <c r="C24" s="326" t="n">
        <v>23550</v>
      </c>
      <c r="D24" s="327" t="n">
        <v>23500</v>
      </c>
      <c r="E24" s="327" t="n">
        <v>22050</v>
      </c>
      <c r="F24" s="327" t="n">
        <v>17620</v>
      </c>
      <c r="G24" s="327" t="n">
        <v>13380</v>
      </c>
      <c r="H24" s="327" t="n">
        <v>12160</v>
      </c>
      <c r="I24" s="327" t="n">
        <v>11420</v>
      </c>
      <c r="J24" s="327" t="n">
        <v>10270</v>
      </c>
      <c r="K24" s="327" t="n">
        <v>9280</v>
      </c>
      <c r="L24" s="328" t="n">
        <v>98.6808510638298</v>
      </c>
      <c r="M24" s="327" t="n">
        <v>100.212765957447</v>
      </c>
      <c r="N24" s="327" t="n">
        <v>100</v>
      </c>
      <c r="O24" s="327" t="n">
        <v>93.8297872340426</v>
      </c>
      <c r="P24" s="327" t="n">
        <v>74.9787234042553</v>
      </c>
      <c r="Q24" s="327" t="n">
        <v>56.936170212766</v>
      </c>
      <c r="R24" s="327" t="n">
        <v>51.7446808510638</v>
      </c>
      <c r="S24" s="327" t="n">
        <v>48.5957446808511</v>
      </c>
      <c r="T24" s="327" t="n">
        <v>43.7021276595745</v>
      </c>
      <c r="U24" s="327" t="n">
        <v>39.4893617021277</v>
      </c>
      <c r="V24" s="329" t="n">
        <v>1.47963842881741</v>
      </c>
      <c r="W24" s="330" t="n">
        <v>1.5059938512398</v>
      </c>
      <c r="X24" s="330" t="n">
        <v>1.51059755695888</v>
      </c>
      <c r="Y24" s="330" t="n">
        <v>1.39736509401948</v>
      </c>
      <c r="Z24" s="330" t="n">
        <v>1.11620915021657</v>
      </c>
      <c r="AA24" s="330" t="n">
        <v>0.821930186772287</v>
      </c>
      <c r="AB24" s="330" t="n">
        <v>0.75530157334957</v>
      </c>
      <c r="AC24" s="330" t="n">
        <v>0.705276308289276</v>
      </c>
      <c r="AD24" s="330" t="n">
        <v>0.628007745291589</v>
      </c>
      <c r="AE24" s="331" t="n">
        <v>0.565140618859992</v>
      </c>
      <c r="AF24" s="330" t="n">
        <v>7.07194516605076</v>
      </c>
      <c r="AG24" s="330" t="n">
        <v>7.19758206227596</v>
      </c>
      <c r="AH24" s="330" t="n">
        <v>7.26377356390773</v>
      </c>
      <c r="AI24" s="330" t="n">
        <v>7.12611800148043</v>
      </c>
      <c r="AJ24" s="330" t="n">
        <v>5.99098394652923</v>
      </c>
      <c r="AK24" s="330" t="n">
        <v>4.98264638851236</v>
      </c>
      <c r="AL24" s="330" t="n">
        <v>4.61716629012967</v>
      </c>
      <c r="AM24" s="330" t="n">
        <v>4.53662470355025</v>
      </c>
      <c r="AN24" s="330" t="n">
        <v>4.34293305579178</v>
      </c>
      <c r="AO24" s="331" t="n">
        <v>4.30756806430952</v>
      </c>
    </row>
    <row r="25" customFormat="false" ht="12.75" hidden="false" customHeight="true" outlineLevel="0" collapsed="false">
      <c r="A25" s="338" t="s">
        <v>43</v>
      </c>
      <c r="B25" s="326" t="n">
        <v>24950</v>
      </c>
      <c r="C25" s="326" t="n">
        <v>25860</v>
      </c>
      <c r="D25" s="327" t="n">
        <v>26560</v>
      </c>
      <c r="E25" s="327" t="n">
        <v>24540</v>
      </c>
      <c r="F25" s="327" t="n">
        <v>26350</v>
      </c>
      <c r="G25" s="327" t="n">
        <v>24290</v>
      </c>
      <c r="H25" s="327" t="n">
        <v>22340</v>
      </c>
      <c r="I25" s="327" t="n">
        <v>17120</v>
      </c>
      <c r="J25" s="327" t="n">
        <v>13800</v>
      </c>
      <c r="K25" s="327" t="n">
        <v>12640</v>
      </c>
      <c r="L25" s="328" t="n">
        <v>93.9382530120482</v>
      </c>
      <c r="M25" s="327" t="n">
        <v>97.3644578313253</v>
      </c>
      <c r="N25" s="327" t="n">
        <v>100</v>
      </c>
      <c r="O25" s="327" t="n">
        <v>92.394578313253</v>
      </c>
      <c r="P25" s="327" t="n">
        <v>99.2093373493976</v>
      </c>
      <c r="Q25" s="327" t="n">
        <v>91.453313253012</v>
      </c>
      <c r="R25" s="327" t="n">
        <v>84.1114457831325</v>
      </c>
      <c r="S25" s="327" t="n">
        <v>64.4578313253012</v>
      </c>
      <c r="T25" s="327" t="n">
        <v>51.9578313253012</v>
      </c>
      <c r="U25" s="327" t="n">
        <v>47.5903614457831</v>
      </c>
      <c r="V25" s="329" t="n">
        <v>1.62717929254658</v>
      </c>
      <c r="W25" s="330" t="n">
        <v>1.68030663612846</v>
      </c>
      <c r="X25" s="330" t="n">
        <v>1.69993811744252</v>
      </c>
      <c r="Y25" s="330" t="n">
        <v>1.55762799026507</v>
      </c>
      <c r="Z25" s="330" t="n">
        <v>1.64163699056971</v>
      </c>
      <c r="AA25" s="330" t="n">
        <v>1.49986546741675</v>
      </c>
      <c r="AB25" s="330" t="n">
        <v>1.35182958609696</v>
      </c>
      <c r="AC25" s="330" t="n">
        <v>1.0630531504503</v>
      </c>
      <c r="AD25" s="330" t="n">
        <v>0.84853112076939</v>
      </c>
      <c r="AE25" s="331" t="n">
        <v>0.778082277685057</v>
      </c>
      <c r="AF25" s="330" t="n">
        <v>7.60583220518825</v>
      </c>
      <c r="AG25" s="330" t="n">
        <v>7.90413818184041</v>
      </c>
      <c r="AH25" s="330" t="n">
        <v>8.21158518866583</v>
      </c>
      <c r="AI25" s="330" t="n">
        <v>7.93162857299859</v>
      </c>
      <c r="AJ25" s="330" t="n">
        <v>8.95893819991705</v>
      </c>
      <c r="AK25" s="330" t="n">
        <v>9.04659407444923</v>
      </c>
      <c r="AL25" s="330" t="n">
        <v>8.48100544871186</v>
      </c>
      <c r="AM25" s="330" t="n">
        <v>6.80136178191627</v>
      </c>
      <c r="AN25" s="330" t="n">
        <v>5.83641125227935</v>
      </c>
      <c r="AO25" s="331" t="n">
        <v>5.86471609315969</v>
      </c>
    </row>
    <row r="26" customFormat="false" ht="12.75" hidden="false" customHeight="true" outlineLevel="0" collapsed="false">
      <c r="A26" s="339" t="s">
        <v>44</v>
      </c>
      <c r="B26" s="326" t="n">
        <v>11120</v>
      </c>
      <c r="C26" s="326" t="n">
        <v>11820</v>
      </c>
      <c r="D26" s="327" t="n">
        <v>11720</v>
      </c>
      <c r="E26" s="327" t="n">
        <v>10720</v>
      </c>
      <c r="F26" s="327" t="n">
        <v>11820</v>
      </c>
      <c r="G26" s="327" t="n">
        <v>10940</v>
      </c>
      <c r="H26" s="327" t="n">
        <v>9930</v>
      </c>
      <c r="I26" s="327" t="n">
        <v>8990</v>
      </c>
      <c r="J26" s="327" t="n">
        <v>7460</v>
      </c>
      <c r="K26" s="327" t="n">
        <v>6220</v>
      </c>
      <c r="L26" s="328" t="n">
        <v>94.8805460750853</v>
      </c>
      <c r="M26" s="327" t="n">
        <v>100.853242320819</v>
      </c>
      <c r="N26" s="327" t="n">
        <v>100</v>
      </c>
      <c r="O26" s="327" t="n">
        <v>91.4675767918089</v>
      </c>
      <c r="P26" s="327" t="n">
        <v>100.853242320819</v>
      </c>
      <c r="Q26" s="327" t="n">
        <v>93.3447098976109</v>
      </c>
      <c r="R26" s="327" t="n">
        <v>84.7269624573379</v>
      </c>
      <c r="S26" s="327" t="n">
        <v>76.7064846416382</v>
      </c>
      <c r="T26" s="327" t="n">
        <v>63.6518771331058</v>
      </c>
      <c r="U26" s="327" t="n">
        <v>53.0716723549488</v>
      </c>
      <c r="V26" s="329" t="n">
        <v>0.742722715371306</v>
      </c>
      <c r="W26" s="330" t="n">
        <v>0.785443831868136</v>
      </c>
      <c r="X26" s="330" t="n">
        <v>0.775719951293724</v>
      </c>
      <c r="Y26" s="330" t="n">
        <v>0.700416075026527</v>
      </c>
      <c r="Z26" s="330" t="n">
        <v>0.767095132445482</v>
      </c>
      <c r="AA26" s="330" t="n">
        <v>0.715016413114821</v>
      </c>
      <c r="AB26" s="330" t="n">
        <v>0.642516160706866</v>
      </c>
      <c r="AC26" s="330" t="n">
        <v>0.576843595718652</v>
      </c>
      <c r="AD26" s="330" t="n">
        <v>0.472687359762096</v>
      </c>
      <c r="AE26" s="331" t="n">
        <v>0.398140918437006</v>
      </c>
      <c r="AF26" s="330" t="n">
        <v>3.38900881782591</v>
      </c>
      <c r="AG26" s="330" t="n">
        <v>3.61254320474542</v>
      </c>
      <c r="AH26" s="330" t="n">
        <v>3.62431294476972</v>
      </c>
      <c r="AI26" s="330" t="n">
        <v>3.46447123014911</v>
      </c>
      <c r="AJ26" s="330" t="n">
        <v>4.01982715831129</v>
      </c>
      <c r="AK26" s="330" t="n">
        <v>4.07511953882591</v>
      </c>
      <c r="AL26" s="330" t="n">
        <v>3.77081237066429</v>
      </c>
      <c r="AM26" s="330" t="n">
        <v>3.5701091252895</v>
      </c>
      <c r="AN26" s="330" t="n">
        <v>3.15534288651681</v>
      </c>
      <c r="AO26" s="331" t="n">
        <v>2.88594528864094</v>
      </c>
    </row>
    <row r="27" customFormat="false" ht="12.75" hidden="false" customHeight="true" outlineLevel="0" collapsed="false">
      <c r="A27" s="339" t="s">
        <v>45</v>
      </c>
      <c r="B27" s="326" t="n">
        <v>6620</v>
      </c>
      <c r="C27" s="326" t="n">
        <v>6730</v>
      </c>
      <c r="D27" s="327" t="n">
        <v>6720</v>
      </c>
      <c r="E27" s="327" t="n">
        <v>5840</v>
      </c>
      <c r="F27" s="327" t="n">
        <v>5470</v>
      </c>
      <c r="G27" s="327" t="n">
        <v>4320</v>
      </c>
      <c r="H27" s="327" t="n">
        <v>3790</v>
      </c>
      <c r="I27" s="327" t="n">
        <v>3200</v>
      </c>
      <c r="J27" s="327" t="n">
        <v>2380</v>
      </c>
      <c r="K27" s="327" t="n">
        <v>2270</v>
      </c>
      <c r="L27" s="328" t="n">
        <v>98.5119047619048</v>
      </c>
      <c r="M27" s="327" t="n">
        <v>100.14880952381</v>
      </c>
      <c r="N27" s="327" t="n">
        <v>100</v>
      </c>
      <c r="O27" s="327" t="n">
        <v>86.9047619047619</v>
      </c>
      <c r="P27" s="327" t="n">
        <v>81.3988095238095</v>
      </c>
      <c r="Q27" s="327" t="n">
        <v>64.2857142857143</v>
      </c>
      <c r="R27" s="327" t="n">
        <v>56.3988095238095</v>
      </c>
      <c r="S27" s="327" t="n">
        <v>47.6190476190476</v>
      </c>
      <c r="T27" s="327" t="n">
        <v>35.4166666666667</v>
      </c>
      <c r="U27" s="327" t="n">
        <v>33.7797619047619</v>
      </c>
      <c r="V27" s="329" t="n">
        <v>0.447425913767599</v>
      </c>
      <c r="W27" s="330" t="n">
        <v>0.45261290147597</v>
      </c>
      <c r="X27" s="330" t="n">
        <v>0.444142720232565</v>
      </c>
      <c r="Y27" s="330" t="n">
        <v>0.388947081969978</v>
      </c>
      <c r="Z27" s="330" t="n">
        <v>0.359865717593744</v>
      </c>
      <c r="AA27" s="330" t="n">
        <v>0.2844283475551</v>
      </c>
      <c r="AB27" s="330" t="n">
        <v>0.245339486172966</v>
      </c>
      <c r="AC27" s="330" t="n">
        <v>0.206513180148469</v>
      </c>
      <c r="AD27" s="330" t="n">
        <v>0.152025918668948</v>
      </c>
      <c r="AE27" s="331" t="n">
        <v>0.146005452369811</v>
      </c>
      <c r="AF27" s="330" t="n">
        <v>2.01907479906821</v>
      </c>
      <c r="AG27" s="330" t="n">
        <v>2.05579715238325</v>
      </c>
      <c r="AH27" s="330" t="n">
        <v>2.07770447814716</v>
      </c>
      <c r="AI27" s="330" t="n">
        <v>1.88803661646771</v>
      </c>
      <c r="AJ27" s="330" t="n">
        <v>1.85964602130944</v>
      </c>
      <c r="AK27" s="330" t="n">
        <v>1.60800202582932</v>
      </c>
      <c r="AL27" s="330" t="n">
        <v>1.43982685626412</v>
      </c>
      <c r="AM27" s="330" t="n">
        <v>1.2712083232365</v>
      </c>
      <c r="AN27" s="330" t="n">
        <v>1.0073573897555</v>
      </c>
      <c r="AO27" s="331" t="n">
        <v>1.05403373279247</v>
      </c>
    </row>
    <row r="28" customFormat="false" ht="12.75" hidden="false" customHeight="true" outlineLevel="0" collapsed="false">
      <c r="A28" s="339" t="s">
        <v>46</v>
      </c>
      <c r="B28" s="326" t="n">
        <v>2040</v>
      </c>
      <c r="C28" s="326" t="n">
        <v>2110</v>
      </c>
      <c r="D28" s="327" t="n">
        <v>2140</v>
      </c>
      <c r="E28" s="327" t="n">
        <v>2260</v>
      </c>
      <c r="F28" s="327" t="n">
        <v>2160</v>
      </c>
      <c r="G28" s="327" t="n">
        <v>1840</v>
      </c>
      <c r="H28" s="327" t="n">
        <v>1860</v>
      </c>
      <c r="I28" s="327" t="n">
        <v>1820</v>
      </c>
      <c r="J28" s="327" t="n">
        <v>1820</v>
      </c>
      <c r="K28" s="327" t="n">
        <v>1960</v>
      </c>
      <c r="L28" s="328" t="n">
        <v>95.3271028037383</v>
      </c>
      <c r="M28" s="327" t="n">
        <v>98.5981308411215</v>
      </c>
      <c r="N28" s="327" t="n">
        <v>100</v>
      </c>
      <c r="O28" s="327" t="n">
        <v>105.607476635514</v>
      </c>
      <c r="P28" s="327" t="n">
        <v>100.934579439252</v>
      </c>
      <c r="Q28" s="327" t="n">
        <v>85.981308411215</v>
      </c>
      <c r="R28" s="327" t="n">
        <v>86.9158878504673</v>
      </c>
      <c r="S28" s="327" t="n">
        <v>85.0467289719626</v>
      </c>
      <c r="T28" s="327" t="n">
        <v>85.0467289719626</v>
      </c>
      <c r="U28" s="327" t="n">
        <v>91.588785046729</v>
      </c>
      <c r="V28" s="329" t="n">
        <v>0.117000335085518</v>
      </c>
      <c r="W28" s="330" t="n">
        <v>0.123498356821487</v>
      </c>
      <c r="X28" s="330" t="n">
        <v>0.125302039463241</v>
      </c>
      <c r="Y28" s="330" t="n">
        <v>0.129130148189051</v>
      </c>
      <c r="Z28" s="330" t="n">
        <v>0.120728237224381</v>
      </c>
      <c r="AA28" s="330" t="n">
        <v>0.100419338027064</v>
      </c>
      <c r="AB28" s="330" t="n">
        <v>0.100230578886044</v>
      </c>
      <c r="AC28" s="330" t="n">
        <v>0.100773465663632</v>
      </c>
      <c r="AD28" s="330" t="n">
        <v>0.0991771794476881</v>
      </c>
      <c r="AE28" s="331" t="n">
        <v>0.104630424550728</v>
      </c>
      <c r="AF28" s="330" t="n">
        <v>0.620784701133024</v>
      </c>
      <c r="AG28" s="330" t="n">
        <v>0.64421293254406</v>
      </c>
      <c r="AH28" s="330" t="n">
        <v>0.662478901453559</v>
      </c>
      <c r="AI28" s="330" t="n">
        <v>0.730519218150494</v>
      </c>
      <c r="AJ28" s="330" t="n">
        <v>0.73331928116352</v>
      </c>
      <c r="AK28" s="330" t="n">
        <v>0.684462187001922</v>
      </c>
      <c r="AL28" s="330" t="n">
        <v>0.704725381125055</v>
      </c>
      <c r="AM28" s="330" t="n">
        <v>0.722999733840757</v>
      </c>
      <c r="AN28" s="330" t="n">
        <v>0.771700915125592</v>
      </c>
      <c r="AO28" s="331" t="n">
        <v>0.908297672864317</v>
      </c>
    </row>
    <row r="29" customFormat="false" ht="12.75" hidden="false" customHeight="true" outlineLevel="0" collapsed="false">
      <c r="A29" s="339" t="s">
        <v>47</v>
      </c>
      <c r="B29" s="326" t="n">
        <v>200</v>
      </c>
      <c r="C29" s="326" t="n">
        <v>190</v>
      </c>
      <c r="D29" s="327" t="n">
        <v>240</v>
      </c>
      <c r="E29" s="327" t="n">
        <v>310</v>
      </c>
      <c r="F29" s="327" t="n">
        <v>290</v>
      </c>
      <c r="G29" s="327" t="n">
        <v>220</v>
      </c>
      <c r="H29" s="327" t="n">
        <v>240</v>
      </c>
      <c r="I29" s="327" t="n">
        <v>280</v>
      </c>
      <c r="J29" s="327" t="n">
        <v>230</v>
      </c>
      <c r="K29" s="327" t="n">
        <v>200</v>
      </c>
      <c r="L29" s="328" t="n">
        <v>83.3333333333333</v>
      </c>
      <c r="M29" s="327" t="n">
        <v>79.1666666666667</v>
      </c>
      <c r="N29" s="327" t="n">
        <v>100</v>
      </c>
      <c r="O29" s="327" t="n">
        <v>129.166666666667</v>
      </c>
      <c r="P29" s="327" t="n">
        <v>120.833333333333</v>
      </c>
      <c r="Q29" s="327" t="n">
        <v>91.6666666666667</v>
      </c>
      <c r="R29" s="327" t="n">
        <v>100</v>
      </c>
      <c r="S29" s="327" t="n">
        <v>116.666666666667</v>
      </c>
      <c r="T29" s="327" t="n">
        <v>95.8333333333333</v>
      </c>
      <c r="U29" s="327" t="n">
        <v>83.3333333333333</v>
      </c>
      <c r="V29" s="329" t="n">
        <v>0.0109687814142674</v>
      </c>
      <c r="W29" s="330" t="n">
        <v>0.0115779709520144</v>
      </c>
      <c r="X29" s="330" t="n">
        <v>0.014088474624487</v>
      </c>
      <c r="Y29" s="330" t="n">
        <v>0.0174060364134282</v>
      </c>
      <c r="Z29" s="330" t="n">
        <v>0.0152491428857337</v>
      </c>
      <c r="AA29" s="330" t="n">
        <v>0.0136871976726736</v>
      </c>
      <c r="AB29" s="330" t="n">
        <v>0.0148438365962722</v>
      </c>
      <c r="AC29" s="330" t="n">
        <v>0.0166231384154245</v>
      </c>
      <c r="AD29" s="330" t="n">
        <v>0.0147564661461958</v>
      </c>
      <c r="AE29" s="331" t="n">
        <v>0.0121330394593027</v>
      </c>
      <c r="AF29" s="330" t="n">
        <v>0.060980815435464</v>
      </c>
      <c r="AG29" s="330" t="n">
        <v>0.0583703368671326</v>
      </c>
      <c r="AH29" s="330" t="n">
        <v>0.0732652821486203</v>
      </c>
      <c r="AI29" s="330" t="n">
        <v>0.101173679327922</v>
      </c>
      <c r="AJ29" s="330" t="n">
        <v>0.0992717802965914</v>
      </c>
      <c r="AK29" s="330" t="n">
        <v>0.0819269211863018</v>
      </c>
      <c r="AL29" s="330" t="n">
        <v>0.0899891785165075</v>
      </c>
      <c r="AM29" s="330" t="n">
        <v>0.109641717879148</v>
      </c>
      <c r="AN29" s="330" t="n">
        <v>0.0977318593168924</v>
      </c>
      <c r="AO29" s="331" t="n">
        <v>0.0905048779808594</v>
      </c>
    </row>
    <row r="30" customFormat="false" ht="12.75" hidden="false" customHeight="true" outlineLevel="0" collapsed="false">
      <c r="A30" s="339" t="s">
        <v>48</v>
      </c>
      <c r="B30" s="326" t="n">
        <v>450</v>
      </c>
      <c r="C30" s="326" t="n">
        <v>330</v>
      </c>
      <c r="D30" s="327" t="n">
        <v>350</v>
      </c>
      <c r="E30" s="327" t="n">
        <v>340</v>
      </c>
      <c r="F30" s="327" t="n">
        <v>330</v>
      </c>
      <c r="G30" s="327" t="n">
        <v>240</v>
      </c>
      <c r="H30" s="327" t="n">
        <v>190</v>
      </c>
      <c r="I30" s="327" t="n">
        <v>170</v>
      </c>
      <c r="J30" s="327" t="n">
        <v>200</v>
      </c>
      <c r="K30" s="327" t="n">
        <v>190</v>
      </c>
      <c r="L30" s="328" t="n">
        <v>128.571428571429</v>
      </c>
      <c r="M30" s="327" t="n">
        <v>94.2857142857143</v>
      </c>
      <c r="N30" s="327" t="n">
        <v>100</v>
      </c>
      <c r="O30" s="327" t="n">
        <v>97.1428571428571</v>
      </c>
      <c r="P30" s="327" t="n">
        <v>94.2857142857143</v>
      </c>
      <c r="Q30" s="327" t="n">
        <v>68.5714285714286</v>
      </c>
      <c r="R30" s="327" t="n">
        <v>54.2857142857143</v>
      </c>
      <c r="S30" s="327" t="n">
        <v>48.5714285714286</v>
      </c>
      <c r="T30" s="327" t="n">
        <v>57.1428571428571</v>
      </c>
      <c r="U30" s="327" t="n">
        <v>54.2857142857143</v>
      </c>
      <c r="V30" s="329" t="n">
        <v>0.0294651579167574</v>
      </c>
      <c r="W30" s="330" t="n">
        <v>0.02208390755662</v>
      </c>
      <c r="X30" s="330" t="n">
        <v>0.022057712795914</v>
      </c>
      <c r="Y30" s="330" t="n">
        <v>0.0221467048674919</v>
      </c>
      <c r="Z30" s="330" t="n">
        <v>0.0219250349324835</v>
      </c>
      <c r="AA30" s="330" t="n">
        <v>0.0162710053965967</v>
      </c>
      <c r="AB30" s="330" t="n">
        <v>0.0126241974790726</v>
      </c>
      <c r="AC30" s="330" t="n">
        <v>0.0115189382380742</v>
      </c>
      <c r="AD30" s="330" t="n">
        <v>0.0127660590846159</v>
      </c>
      <c r="AE30" s="331" t="n">
        <v>0.0124738551744516</v>
      </c>
      <c r="AF30" s="330" t="n">
        <v>0.135987218421085</v>
      </c>
      <c r="AG30" s="330" t="n">
        <v>0.10146048083711</v>
      </c>
      <c r="AH30" s="330" t="n">
        <v>0.107888537847546</v>
      </c>
      <c r="AI30" s="330" t="n">
        <v>0.10893140553837</v>
      </c>
      <c r="AJ30" s="330" t="n">
        <v>0.111850738758831</v>
      </c>
      <c r="AK30" s="330" t="n">
        <v>0.0904920084012334</v>
      </c>
      <c r="AL30" s="330" t="n">
        <v>0.0717635221081009</v>
      </c>
      <c r="AM30" s="330" t="n">
        <v>0.0691219525759845</v>
      </c>
      <c r="AN30" s="330" t="n">
        <v>0.0825009202025715</v>
      </c>
      <c r="AO30" s="331" t="n">
        <v>0.0886483676633033</v>
      </c>
    </row>
    <row r="31" customFormat="false" ht="12.75" hidden="false" customHeight="true" outlineLevel="0" collapsed="false">
      <c r="A31" s="341" t="s">
        <v>49</v>
      </c>
      <c r="B31" s="326" t="n">
        <v>5470</v>
      </c>
      <c r="C31" s="326" t="n">
        <v>5510</v>
      </c>
      <c r="D31" s="327" t="n">
        <v>6300</v>
      </c>
      <c r="E31" s="327" t="n">
        <v>5760</v>
      </c>
      <c r="F31" s="327" t="n">
        <v>7070</v>
      </c>
      <c r="G31" s="327" t="n">
        <v>7350</v>
      </c>
      <c r="H31" s="327" t="n">
        <v>6920</v>
      </c>
      <c r="I31" s="327" t="n">
        <v>3100</v>
      </c>
      <c r="J31" s="327" t="n">
        <v>2010</v>
      </c>
      <c r="K31" s="327" t="n">
        <v>2100</v>
      </c>
      <c r="L31" s="328" t="n">
        <v>86.8253968253968</v>
      </c>
      <c r="M31" s="327" t="n">
        <v>87.4603174603175</v>
      </c>
      <c r="N31" s="327" t="n">
        <v>100</v>
      </c>
      <c r="O31" s="327" t="n">
        <v>91.4285714285714</v>
      </c>
      <c r="P31" s="327" t="n">
        <v>112.222222222222</v>
      </c>
      <c r="Q31" s="327" t="n">
        <v>116.666666666667</v>
      </c>
      <c r="R31" s="327" t="n">
        <v>109.84126984127</v>
      </c>
      <c r="S31" s="327" t="n">
        <v>49.2063492063492</v>
      </c>
      <c r="T31" s="327" t="n">
        <v>31.9047619047619</v>
      </c>
      <c r="U31" s="327" t="n">
        <v>33.3333333333333</v>
      </c>
      <c r="V31" s="329" t="n">
        <v>0.343760175695503</v>
      </c>
      <c r="W31" s="330" t="n">
        <v>0.340120763954546</v>
      </c>
      <c r="X31" s="330" t="n">
        <v>0.37996189138768</v>
      </c>
      <c r="Y31" s="330" t="n">
        <v>0.344795184726161</v>
      </c>
      <c r="Z31" s="330" t="n">
        <v>0.408634865808948</v>
      </c>
      <c r="AA31" s="330" t="n">
        <v>0.409289109997653</v>
      </c>
      <c r="AB31" s="330" t="n">
        <v>0.373246190301592</v>
      </c>
      <c r="AC31" s="330" t="n">
        <v>0.177543395358102</v>
      </c>
      <c r="AD31" s="330" t="n">
        <v>0.115169070666589</v>
      </c>
      <c r="AE31" s="331" t="n">
        <v>0.122352841738474</v>
      </c>
      <c r="AF31" s="330" t="n">
        <v>1.66752039808276</v>
      </c>
      <c r="AG31" s="330" t="n">
        <v>1.68509967269827</v>
      </c>
      <c r="AH31" s="330" t="n">
        <v>1.94817640548779</v>
      </c>
      <c r="AI31" s="330" t="n">
        <v>1.86314724487586</v>
      </c>
      <c r="AJ31" s="330" t="n">
        <v>2.40224109443738</v>
      </c>
      <c r="AK31" s="330" t="n">
        <v>2.73784874800769</v>
      </c>
      <c r="AL31" s="330" t="n">
        <v>2.62867123573747</v>
      </c>
      <c r="AM31" s="330" t="n">
        <v>1.23188031573637</v>
      </c>
      <c r="AN31" s="330" t="n">
        <v>0.851240263833712</v>
      </c>
      <c r="AO31" s="331" t="n">
        <v>0.975132044296336</v>
      </c>
    </row>
    <row r="32" customFormat="false" ht="12.75" hidden="false" customHeight="true" outlineLevel="0" collapsed="false">
      <c r="A32" s="338" t="s">
        <v>50</v>
      </c>
      <c r="B32" s="326" t="n">
        <v>3520</v>
      </c>
      <c r="C32" s="326" t="n">
        <v>3550</v>
      </c>
      <c r="D32" s="327" t="n">
        <v>3340</v>
      </c>
      <c r="E32" s="327" t="n">
        <v>2870</v>
      </c>
      <c r="F32" s="327" t="n">
        <v>2680</v>
      </c>
      <c r="G32" s="327" t="n">
        <v>2070</v>
      </c>
      <c r="H32" s="327" t="n">
        <v>2020</v>
      </c>
      <c r="I32" s="327" t="n">
        <v>1870</v>
      </c>
      <c r="J32" s="327" t="n">
        <v>1480</v>
      </c>
      <c r="K32" s="327" t="n">
        <v>1290</v>
      </c>
      <c r="L32" s="328" t="n">
        <v>105.389221556886</v>
      </c>
      <c r="M32" s="327" t="n">
        <v>106.287425149701</v>
      </c>
      <c r="N32" s="327" t="n">
        <v>100</v>
      </c>
      <c r="O32" s="327" t="n">
        <v>85.9281437125749</v>
      </c>
      <c r="P32" s="327" t="n">
        <v>80.2395209580838</v>
      </c>
      <c r="Q32" s="327" t="n">
        <v>61.9760479041916</v>
      </c>
      <c r="R32" s="327" t="n">
        <v>60.4790419161677</v>
      </c>
      <c r="S32" s="327" t="n">
        <v>55.9880239520958</v>
      </c>
      <c r="T32" s="327" t="n">
        <v>44.311377245509</v>
      </c>
      <c r="U32" s="327" t="n">
        <v>38.622754491018</v>
      </c>
      <c r="V32" s="329" t="n">
        <v>0.229197347590933</v>
      </c>
      <c r="W32" s="330" t="n">
        <v>0.231630887996782</v>
      </c>
      <c r="X32" s="330" t="n">
        <v>0.214244429769345</v>
      </c>
      <c r="Y32" s="330" t="n">
        <v>0.186371950865731</v>
      </c>
      <c r="Z32" s="330" t="n">
        <v>0.171675834423261</v>
      </c>
      <c r="AA32" s="330" t="n">
        <v>0.129958545249212</v>
      </c>
      <c r="AB32" s="330" t="n">
        <v>0.124299790563177</v>
      </c>
      <c r="AC32" s="330" t="n">
        <v>0.115051431024598</v>
      </c>
      <c r="AD32" s="330" t="n">
        <v>0.0916273595589368</v>
      </c>
      <c r="AE32" s="331" t="n">
        <v>0.0798190404878845</v>
      </c>
      <c r="AF32" s="330" t="n">
        <v>1.0741770638957</v>
      </c>
      <c r="AG32" s="330" t="n">
        <v>1.08458809184007</v>
      </c>
      <c r="AH32" s="330" t="n">
        <v>1.03096926567784</v>
      </c>
      <c r="AI32" s="330" t="n">
        <v>0.927694759332706</v>
      </c>
      <c r="AJ32" s="330" t="n">
        <v>0.909764671485201</v>
      </c>
      <c r="AK32" s="330" t="n">
        <v>0.771975034632744</v>
      </c>
      <c r="AL32" s="330" t="n">
        <v>0.766236971503427</v>
      </c>
      <c r="AM32" s="330" t="n">
        <v>0.742465111290316</v>
      </c>
      <c r="AN32" s="330" t="n">
        <v>0.626583911897479</v>
      </c>
      <c r="AO32" s="331" t="n">
        <v>0.596868067094283</v>
      </c>
    </row>
    <row r="33" customFormat="false" ht="12.75" hidden="false" customHeight="true" outlineLevel="0" collapsed="false">
      <c r="A33" s="338" t="s">
        <v>51</v>
      </c>
      <c r="B33" s="326" t="n">
        <v>6030</v>
      </c>
      <c r="C33" s="326" t="n">
        <v>5930</v>
      </c>
      <c r="D33" s="327" t="n">
        <v>5890</v>
      </c>
      <c r="E33" s="327" t="n">
        <v>5450</v>
      </c>
      <c r="F33" s="327" t="n">
        <v>6470</v>
      </c>
      <c r="G33" s="327" t="n">
        <v>4930</v>
      </c>
      <c r="H33" s="327" t="n">
        <v>4430</v>
      </c>
      <c r="I33" s="327" t="n">
        <v>4420</v>
      </c>
      <c r="J33" s="327" t="n">
        <v>3640</v>
      </c>
      <c r="K33" s="327" t="n">
        <v>3830</v>
      </c>
      <c r="L33" s="328" t="n">
        <v>102.376910016978</v>
      </c>
      <c r="M33" s="327" t="n">
        <v>100.679117147708</v>
      </c>
      <c r="N33" s="327" t="n">
        <v>100</v>
      </c>
      <c r="O33" s="327" t="n">
        <v>92.5297113752122</v>
      </c>
      <c r="P33" s="327" t="n">
        <v>109.847198641766</v>
      </c>
      <c r="Q33" s="327" t="n">
        <v>83.7011884550085</v>
      </c>
      <c r="R33" s="327" t="n">
        <v>75.2122241086588</v>
      </c>
      <c r="S33" s="327" t="n">
        <v>75.0424448217318</v>
      </c>
      <c r="T33" s="327" t="n">
        <v>61.7996604414261</v>
      </c>
      <c r="U33" s="327" t="n">
        <v>65.0254668930391</v>
      </c>
      <c r="V33" s="329" t="n">
        <v>0.369569073140838</v>
      </c>
      <c r="W33" s="330" t="n">
        <v>0.359560320120891</v>
      </c>
      <c r="X33" s="330" t="n">
        <v>0.360181103783602</v>
      </c>
      <c r="Y33" s="330" t="n">
        <v>0.332059060521213</v>
      </c>
      <c r="Z33" s="330" t="n">
        <v>0.397110167959822</v>
      </c>
      <c r="AA33" s="330" t="n">
        <v>0.308730106688214</v>
      </c>
      <c r="AB33" s="330" t="n">
        <v>0.264622601003638</v>
      </c>
      <c r="AC33" s="330" t="n">
        <v>0.262590406421249</v>
      </c>
      <c r="AD33" s="330" t="n">
        <v>0.219356585131357</v>
      </c>
      <c r="AE33" s="331" t="n">
        <v>0.228210202863738</v>
      </c>
      <c r="AF33" s="330" t="n">
        <v>1.83796177722488</v>
      </c>
      <c r="AG33" s="330" t="n">
        <v>1.81253648146054</v>
      </c>
      <c r="AH33" s="330" t="n">
        <v>1.82204883115598</v>
      </c>
      <c r="AI33" s="330" t="n">
        <v>1.76294328132424</v>
      </c>
      <c r="AJ33" s="330" t="n">
        <v>2.19825798423891</v>
      </c>
      <c r="AK33" s="330" t="n">
        <v>1.83479063947686</v>
      </c>
      <c r="AL33" s="330" t="n">
        <v>1.68093710250033</v>
      </c>
      <c r="AM33" s="330" t="n">
        <v>1.75665100167243</v>
      </c>
      <c r="AN33" s="330" t="n">
        <v>1.54170950368293</v>
      </c>
      <c r="AO33" s="331" t="n">
        <v>1.77900101179812</v>
      </c>
    </row>
    <row r="34" customFormat="false" ht="12.75" hidden="false" customHeight="true" outlineLevel="0" collapsed="false">
      <c r="A34" s="339" t="s">
        <v>52</v>
      </c>
      <c r="B34" s="326" t="n">
        <v>1950</v>
      </c>
      <c r="C34" s="326" t="n">
        <v>2050</v>
      </c>
      <c r="D34" s="327" t="n">
        <v>1890</v>
      </c>
      <c r="E34" s="327" t="n">
        <v>1560</v>
      </c>
      <c r="F34" s="327" t="n">
        <v>3220</v>
      </c>
      <c r="G34" s="327" t="n">
        <v>3580</v>
      </c>
      <c r="H34" s="327" t="n">
        <v>3120</v>
      </c>
      <c r="I34" s="327" t="n">
        <v>2810</v>
      </c>
      <c r="J34" s="327" t="n">
        <v>2110</v>
      </c>
      <c r="K34" s="327" t="n">
        <v>2380</v>
      </c>
      <c r="L34" s="328" t="n">
        <v>103.174603174603</v>
      </c>
      <c r="M34" s="327" t="n">
        <v>108.465608465608</v>
      </c>
      <c r="N34" s="327" t="n">
        <v>100</v>
      </c>
      <c r="O34" s="327" t="n">
        <v>82.5396825396825</v>
      </c>
      <c r="P34" s="327" t="n">
        <v>170.37037037037</v>
      </c>
      <c r="Q34" s="327" t="n">
        <v>189.417989417989</v>
      </c>
      <c r="R34" s="327" t="n">
        <v>165.079365079365</v>
      </c>
      <c r="S34" s="327" t="n">
        <v>148.677248677249</v>
      </c>
      <c r="T34" s="327" t="n">
        <v>111.640211640212</v>
      </c>
      <c r="U34" s="327" t="n">
        <v>125.925925925926</v>
      </c>
      <c r="V34" s="329" t="n">
        <v>0.113344074614096</v>
      </c>
      <c r="W34" s="330" t="n">
        <v>0.119281688388346</v>
      </c>
      <c r="X34" s="330" t="n">
        <v>0.111355872663243</v>
      </c>
      <c r="Y34" s="330" t="n">
        <v>0.0917708505212047</v>
      </c>
      <c r="Z34" s="330" t="n">
        <v>0.19978485356747</v>
      </c>
      <c r="AA34" s="330" t="n">
        <v>0.222835958028069</v>
      </c>
      <c r="AB34" s="330" t="n">
        <v>0.185409230008578</v>
      </c>
      <c r="AC34" s="330" t="n">
        <v>0.164644943558582</v>
      </c>
      <c r="AD34" s="330" t="n">
        <v>0.125464279605795</v>
      </c>
      <c r="AE34" s="331" t="n">
        <v>0.139189138066832</v>
      </c>
      <c r="AF34" s="330" t="n">
        <v>0.594562950495774</v>
      </c>
      <c r="AG34" s="330" t="n">
        <v>0.625265493351588</v>
      </c>
      <c r="AH34" s="330" t="n">
        <v>0.583340031284585</v>
      </c>
      <c r="AI34" s="330" t="n">
        <v>0.503928965087</v>
      </c>
      <c r="AJ34" s="330" t="n">
        <v>1.09470935806515</v>
      </c>
      <c r="AK34" s="330" t="n">
        <v>1.33391923495151</v>
      </c>
      <c r="AL34" s="330" t="n">
        <v>1.18390826419608</v>
      </c>
      <c r="AM34" s="330" t="n">
        <v>1.114690798438</v>
      </c>
      <c r="AN34" s="330" t="n">
        <v>0.89270226475603</v>
      </c>
      <c r="AO34" s="331" t="n">
        <v>1.10508776652526</v>
      </c>
    </row>
    <row r="35" customFormat="false" ht="12.75" hidden="false" customHeight="true" outlineLevel="0" collapsed="false">
      <c r="A35" s="339" t="s">
        <v>53</v>
      </c>
      <c r="B35" s="326" t="n">
        <v>4110</v>
      </c>
      <c r="C35" s="326" t="n">
        <v>3910</v>
      </c>
      <c r="D35" s="327" t="n">
        <v>4040</v>
      </c>
      <c r="E35" s="327" t="n">
        <v>3920</v>
      </c>
      <c r="F35" s="327" t="n">
        <v>3280</v>
      </c>
      <c r="G35" s="327" t="n">
        <v>1370</v>
      </c>
      <c r="H35" s="327" t="n">
        <v>1330</v>
      </c>
      <c r="I35" s="327" t="n">
        <v>1660</v>
      </c>
      <c r="J35" s="327" t="n">
        <v>1560</v>
      </c>
      <c r="K35" s="327" t="n">
        <v>1500</v>
      </c>
      <c r="L35" s="328" t="n">
        <v>101.732673267327</v>
      </c>
      <c r="M35" s="327" t="n">
        <v>96.7821782178218</v>
      </c>
      <c r="N35" s="327" t="n">
        <v>100</v>
      </c>
      <c r="O35" s="327" t="n">
        <v>97.029702970297</v>
      </c>
      <c r="P35" s="327" t="n">
        <v>81.1881188118812</v>
      </c>
      <c r="Q35" s="327" t="n">
        <v>33.9108910891089</v>
      </c>
      <c r="R35" s="327" t="n">
        <v>32.9207920792079</v>
      </c>
      <c r="S35" s="327" t="n">
        <v>41.0891089108911</v>
      </c>
      <c r="T35" s="327" t="n">
        <v>38.6138613861386</v>
      </c>
      <c r="U35" s="327" t="n">
        <v>37.1287128712871</v>
      </c>
      <c r="V35" s="329" t="n">
        <v>0.257730517544387</v>
      </c>
      <c r="W35" s="330" t="n">
        <v>0.241922417731906</v>
      </c>
      <c r="X35" s="330" t="n">
        <v>0.250746386750971</v>
      </c>
      <c r="Y35" s="330" t="n">
        <v>0.241703334911669</v>
      </c>
      <c r="Z35" s="330" t="n">
        <v>0.199433490828168</v>
      </c>
      <c r="AA35" s="330" t="n">
        <v>0.0875002994074491</v>
      </c>
      <c r="AB35" s="330" t="n">
        <v>0.0803231905536598</v>
      </c>
      <c r="AC35" s="330" t="n">
        <v>0.100152684560981</v>
      </c>
      <c r="AD35" s="330" t="n">
        <v>0.0958140778608807</v>
      </c>
      <c r="AE35" s="331" t="n">
        <v>0.0910659590877999</v>
      </c>
      <c r="AF35" s="330" t="n">
        <v>1.25254594904443</v>
      </c>
      <c r="AG35" s="330" t="n">
        <v>1.1939942729837</v>
      </c>
      <c r="AH35" s="330" t="n">
        <v>1.24829202243092</v>
      </c>
      <c r="AI35" s="330" t="n">
        <v>1.26709528103979</v>
      </c>
      <c r="AJ35" s="330" t="n">
        <v>1.11408775353401</v>
      </c>
      <c r="AK35" s="330" t="n">
        <v>0.510926072125482</v>
      </c>
      <c r="AL35" s="330" t="n">
        <v>0.504622861807757</v>
      </c>
      <c r="AM35" s="330" t="n">
        <v>0.660233822880955</v>
      </c>
      <c r="AN35" s="330" t="n">
        <v>0.66169968818883</v>
      </c>
      <c r="AO35" s="331" t="n">
        <v>0.693870731186589</v>
      </c>
    </row>
    <row r="36" customFormat="false" ht="12.75" hidden="false" customHeight="true" outlineLevel="0" collapsed="false">
      <c r="A36" s="338"/>
      <c r="B36" s="326"/>
      <c r="C36" s="326"/>
      <c r="D36" s="327"/>
      <c r="E36" s="327"/>
      <c r="F36" s="327"/>
      <c r="G36" s="327"/>
      <c r="H36" s="327"/>
      <c r="I36" s="327"/>
      <c r="J36" s="327"/>
      <c r="K36" s="327"/>
      <c r="L36" s="328"/>
      <c r="M36" s="327"/>
      <c r="N36" s="327"/>
      <c r="O36" s="327"/>
      <c r="P36" s="327"/>
      <c r="Q36" s="327"/>
      <c r="R36" s="327"/>
      <c r="S36" s="327"/>
      <c r="T36" s="327"/>
      <c r="U36" s="327"/>
      <c r="V36" s="329"/>
      <c r="W36" s="330"/>
      <c r="X36" s="330"/>
      <c r="Y36" s="330"/>
      <c r="Z36" s="330"/>
      <c r="AA36" s="330"/>
      <c r="AB36" s="330"/>
      <c r="AC36" s="330"/>
      <c r="AD36" s="330"/>
      <c r="AE36" s="331"/>
      <c r="AF36" s="330"/>
      <c r="AG36" s="330"/>
      <c r="AH36" s="330"/>
      <c r="AI36" s="330"/>
      <c r="AJ36" s="330"/>
      <c r="AK36" s="330"/>
      <c r="AL36" s="330"/>
      <c r="AM36" s="330"/>
      <c r="AN36" s="330"/>
      <c r="AO36" s="331"/>
    </row>
    <row r="37" customFormat="false" ht="12.75" hidden="false" customHeight="true" outlineLevel="0" collapsed="false">
      <c r="A37" s="337" t="s">
        <v>11</v>
      </c>
      <c r="B37" s="326" t="n">
        <v>89390</v>
      </c>
      <c r="C37" s="326" t="n">
        <v>91520</v>
      </c>
      <c r="D37" s="327" t="n">
        <v>93220</v>
      </c>
      <c r="E37" s="327" t="n">
        <v>88920</v>
      </c>
      <c r="F37" s="327" t="n">
        <v>81520</v>
      </c>
      <c r="G37" s="327" t="n">
        <v>72570</v>
      </c>
      <c r="H37" s="327" t="n">
        <v>71430</v>
      </c>
      <c r="I37" s="327" t="n">
        <v>70330</v>
      </c>
      <c r="J37" s="327" t="n">
        <v>64040</v>
      </c>
      <c r="K37" s="327" t="n">
        <v>57930</v>
      </c>
      <c r="L37" s="328" t="n">
        <v>95.8914396052349</v>
      </c>
      <c r="M37" s="327" t="n">
        <v>98.1763570049346</v>
      </c>
      <c r="N37" s="327" t="n">
        <v>100</v>
      </c>
      <c r="O37" s="327" t="n">
        <v>95.387255953658</v>
      </c>
      <c r="P37" s="327" t="n">
        <v>87.4490452692555</v>
      </c>
      <c r="Q37" s="327" t="n">
        <v>77.8481012658228</v>
      </c>
      <c r="R37" s="327" t="n">
        <v>76.6251877279554</v>
      </c>
      <c r="S37" s="327" t="n">
        <v>75.4451834370307</v>
      </c>
      <c r="T37" s="327" t="n">
        <v>68.6977043552886</v>
      </c>
      <c r="U37" s="327" t="n">
        <v>62.1433168847887</v>
      </c>
      <c r="V37" s="329" t="n">
        <v>5.68412289680786</v>
      </c>
      <c r="W37" s="330" t="n">
        <v>5.83736995955357</v>
      </c>
      <c r="X37" s="330" t="n">
        <v>5.93985744029066</v>
      </c>
      <c r="Y37" s="330" t="n">
        <v>5.61641850564508</v>
      </c>
      <c r="Z37" s="330" t="n">
        <v>5.17480015190114</v>
      </c>
      <c r="AA37" s="330" t="n">
        <v>4.60581184949585</v>
      </c>
      <c r="AB37" s="330" t="n">
        <v>4.5216823366252</v>
      </c>
      <c r="AC37" s="330" t="n">
        <v>4.41527110476412</v>
      </c>
      <c r="AD37" s="330" t="n">
        <v>4.02343628816811</v>
      </c>
      <c r="AE37" s="331" t="n">
        <v>3.61769065316309</v>
      </c>
      <c r="AF37" s="330" t="n">
        <v>27.2547656507263</v>
      </c>
      <c r="AG37" s="330" t="n">
        <v>27.9682538712369</v>
      </c>
      <c r="AH37" s="330" t="n">
        <v>28.8167502364892</v>
      </c>
      <c r="AI37" s="330" t="n">
        <v>28.7433453254851</v>
      </c>
      <c r="AJ37" s="330" t="n">
        <v>27.7131453515649</v>
      </c>
      <c r="AK37" s="330" t="n">
        <v>27.0258293238795</v>
      </c>
      <c r="AL37" s="330" t="n">
        <v>27.1235737474608</v>
      </c>
      <c r="AM37" s="330" t="n">
        <v>27.9399671869352</v>
      </c>
      <c r="AN37" s="330" t="n">
        <v>27.0933021945245</v>
      </c>
      <c r="AO37" s="331" t="n">
        <v>26.8855182912679</v>
      </c>
    </row>
    <row r="38" customFormat="false" ht="12.75" hidden="false" customHeight="true" outlineLevel="0" collapsed="false">
      <c r="A38" s="338" t="s">
        <v>54</v>
      </c>
      <c r="B38" s="326" t="n">
        <v>57300</v>
      </c>
      <c r="C38" s="326" t="n">
        <v>59980</v>
      </c>
      <c r="D38" s="327" t="n">
        <v>62330</v>
      </c>
      <c r="E38" s="327" t="n">
        <v>59560</v>
      </c>
      <c r="F38" s="327" t="n">
        <v>52080</v>
      </c>
      <c r="G38" s="327" t="n">
        <v>44950</v>
      </c>
      <c r="H38" s="327" t="n">
        <v>43950</v>
      </c>
      <c r="I38" s="327" t="n">
        <v>42750</v>
      </c>
      <c r="J38" s="327" t="n">
        <v>38960</v>
      </c>
      <c r="K38" s="327" t="n">
        <v>35600</v>
      </c>
      <c r="L38" s="328" t="n">
        <v>91.93004973528</v>
      </c>
      <c r="M38" s="327" t="n">
        <v>96.2297449061447</v>
      </c>
      <c r="N38" s="327" t="n">
        <v>100</v>
      </c>
      <c r="O38" s="327" t="n">
        <v>95.5559120808599</v>
      </c>
      <c r="P38" s="327" t="n">
        <v>83.555270335312</v>
      </c>
      <c r="Q38" s="327" t="n">
        <v>72.1161559441681</v>
      </c>
      <c r="R38" s="327" t="n">
        <v>70.5117920744425</v>
      </c>
      <c r="S38" s="327" t="n">
        <v>68.5865554307717</v>
      </c>
      <c r="T38" s="327" t="n">
        <v>62.5060163645115</v>
      </c>
      <c r="U38" s="327" t="n">
        <v>57.1153537622333</v>
      </c>
      <c r="V38" s="329" t="n">
        <v>3.71734152870975</v>
      </c>
      <c r="W38" s="330" t="n">
        <v>3.89891745256909</v>
      </c>
      <c r="X38" s="330" t="n">
        <v>4.03940759814206</v>
      </c>
      <c r="Y38" s="330" t="n">
        <v>3.81857306162558</v>
      </c>
      <c r="Z38" s="330" t="n">
        <v>3.35642770346222</v>
      </c>
      <c r="AA38" s="330" t="n">
        <v>2.88695121931632</v>
      </c>
      <c r="AB38" s="330" t="n">
        <v>2.82060640818137</v>
      </c>
      <c r="AC38" s="330" t="n">
        <v>2.72053869452769</v>
      </c>
      <c r="AD38" s="330" t="n">
        <v>2.4821062405164</v>
      </c>
      <c r="AE38" s="331" t="n">
        <v>2.25006535141338</v>
      </c>
      <c r="AF38" s="330" t="n">
        <v>17.4697840059517</v>
      </c>
      <c r="AG38" s="330" t="n">
        <v>18.3298137955694</v>
      </c>
      <c r="AH38" s="330" t="n">
        <v>19.2678417964524</v>
      </c>
      <c r="AI38" s="330" t="n">
        <v>19.2517673070023</v>
      </c>
      <c r="AJ38" s="330" t="n">
        <v>17.706073937078</v>
      </c>
      <c r="AK38" s="330" t="n">
        <v>16.7384147885541</v>
      </c>
      <c r="AL38" s="330" t="n">
        <v>16.6874869477721</v>
      </c>
      <c r="AM38" s="330" t="n">
        <v>16.9813569354345</v>
      </c>
      <c r="AN38" s="330" t="n">
        <v>16.4845300197579</v>
      </c>
      <c r="AO38" s="331" t="n">
        <v>16.5247983365668</v>
      </c>
    </row>
    <row r="39" customFormat="false" ht="12.75" hidden="false" customHeight="true" outlineLevel="0" collapsed="false">
      <c r="A39" s="338" t="s">
        <v>55</v>
      </c>
      <c r="B39" s="326" t="n">
        <v>27300</v>
      </c>
      <c r="C39" s="326" t="n">
        <v>27050</v>
      </c>
      <c r="D39" s="327" t="n">
        <v>27290</v>
      </c>
      <c r="E39" s="327" t="n">
        <v>26100</v>
      </c>
      <c r="F39" s="327" t="n">
        <v>25200</v>
      </c>
      <c r="G39" s="327" t="n">
        <v>22540</v>
      </c>
      <c r="H39" s="327" t="n">
        <v>22470</v>
      </c>
      <c r="I39" s="327" t="n">
        <v>22770</v>
      </c>
      <c r="J39" s="327" t="n">
        <v>20870</v>
      </c>
      <c r="K39" s="327" t="n">
        <v>18600</v>
      </c>
      <c r="L39" s="328" t="n">
        <v>100.036643459143</v>
      </c>
      <c r="M39" s="327" t="n">
        <v>99.120556980579</v>
      </c>
      <c r="N39" s="327" t="n">
        <v>100</v>
      </c>
      <c r="O39" s="327" t="n">
        <v>95.6394283620374</v>
      </c>
      <c r="P39" s="327" t="n">
        <v>92.3415170392085</v>
      </c>
      <c r="Q39" s="327" t="n">
        <v>82.594356907292</v>
      </c>
      <c r="R39" s="327" t="n">
        <v>82.3378526932942</v>
      </c>
      <c r="S39" s="327" t="n">
        <v>83.4371564675706</v>
      </c>
      <c r="T39" s="327" t="n">
        <v>76.4748992304874</v>
      </c>
      <c r="U39" s="327" t="n">
        <v>68.1568340051301</v>
      </c>
      <c r="V39" s="329" t="n">
        <v>1.7140692472792</v>
      </c>
      <c r="W39" s="330" t="n">
        <v>1.70346257803249</v>
      </c>
      <c r="X39" s="330" t="n">
        <v>1.7197189050466</v>
      </c>
      <c r="Y39" s="330" t="n">
        <v>1.6238558361308</v>
      </c>
      <c r="Z39" s="330" t="n">
        <v>1.58513786208984</v>
      </c>
      <c r="AA39" s="330" t="n">
        <v>1.42123391344007</v>
      </c>
      <c r="AB39" s="330" t="n">
        <v>1.40801420125107</v>
      </c>
      <c r="AC39" s="330" t="n">
        <v>1.41682940328313</v>
      </c>
      <c r="AD39" s="330" t="n">
        <v>1.29918673340158</v>
      </c>
      <c r="AE39" s="331" t="n">
        <v>1.15631955835736</v>
      </c>
      <c r="AF39" s="330" t="n">
        <v>8.32235678655495</v>
      </c>
      <c r="AG39" s="330" t="n">
        <v>8.26658435736093</v>
      </c>
      <c r="AH39" s="330" t="n">
        <v>8.43756375934364</v>
      </c>
      <c r="AI39" s="330" t="n">
        <v>8.43555753808559</v>
      </c>
      <c r="AJ39" s="330" t="n">
        <v>8.56695065648564</v>
      </c>
      <c r="AK39" s="330" t="n">
        <v>8.39490265592183</v>
      </c>
      <c r="AL39" s="330" t="n">
        <v>8.53188540618533</v>
      </c>
      <c r="AM39" s="330" t="n">
        <v>9.04345546202464</v>
      </c>
      <c r="AN39" s="330" t="n">
        <v>8.83098311481167</v>
      </c>
      <c r="AO39" s="331" t="n">
        <v>8.63138059389765</v>
      </c>
    </row>
    <row r="40" customFormat="false" ht="12.75" hidden="false" customHeight="true" outlineLevel="0" collapsed="false">
      <c r="A40" s="339" t="s">
        <v>56</v>
      </c>
      <c r="B40" s="326" t="n">
        <v>25480</v>
      </c>
      <c r="C40" s="326" t="n">
        <v>25190</v>
      </c>
      <c r="D40" s="327" t="n">
        <v>25410</v>
      </c>
      <c r="E40" s="327" t="n">
        <v>24530</v>
      </c>
      <c r="F40" s="327" t="n">
        <v>23250</v>
      </c>
      <c r="G40" s="327" t="n">
        <v>20670</v>
      </c>
      <c r="H40" s="327" t="n">
        <v>20730</v>
      </c>
      <c r="I40" s="327" t="n">
        <v>21070</v>
      </c>
      <c r="J40" s="327" t="n">
        <v>19370</v>
      </c>
      <c r="K40" s="327" t="n">
        <v>17310</v>
      </c>
      <c r="L40" s="328" t="n">
        <v>100.275482093664</v>
      </c>
      <c r="M40" s="327" t="n">
        <v>99.1341991341991</v>
      </c>
      <c r="N40" s="327" t="n">
        <v>100</v>
      </c>
      <c r="O40" s="327" t="n">
        <v>96.5367965367965</v>
      </c>
      <c r="P40" s="327" t="n">
        <v>91.4994096812279</v>
      </c>
      <c r="Q40" s="327" t="n">
        <v>81.3459268004723</v>
      </c>
      <c r="R40" s="327" t="n">
        <v>81.582054309327</v>
      </c>
      <c r="S40" s="327" t="n">
        <v>82.9201101928375</v>
      </c>
      <c r="T40" s="327" t="n">
        <v>76.2298307752853</v>
      </c>
      <c r="U40" s="327" t="n">
        <v>68.1227863046045</v>
      </c>
      <c r="V40" s="329" t="n">
        <v>1.60294760550068</v>
      </c>
      <c r="W40" s="330" t="n">
        <v>1.59004134407664</v>
      </c>
      <c r="X40" s="330" t="n">
        <v>1.60267071940376</v>
      </c>
      <c r="Y40" s="330" t="n">
        <v>1.52699053592762</v>
      </c>
      <c r="Z40" s="330" t="n">
        <v>1.46314471900397</v>
      </c>
      <c r="AA40" s="330" t="n">
        <v>1.30042344418637</v>
      </c>
      <c r="AB40" s="330" t="n">
        <v>1.29647733561179</v>
      </c>
      <c r="AC40" s="330" t="n">
        <v>1.30764090489468</v>
      </c>
      <c r="AD40" s="330" t="n">
        <v>1.20296084718313</v>
      </c>
      <c r="AE40" s="331" t="n">
        <v>1.07452378672162</v>
      </c>
      <c r="AF40" s="330" t="n">
        <v>7.76743136609223</v>
      </c>
      <c r="AG40" s="330" t="n">
        <v>7.69754997387087</v>
      </c>
      <c r="AH40" s="330" t="n">
        <v>7.85515113669385</v>
      </c>
      <c r="AI40" s="330" t="n">
        <v>7.92968914144598</v>
      </c>
      <c r="AJ40" s="330" t="n">
        <v>7.9040055483406</v>
      </c>
      <c r="AK40" s="330" t="n">
        <v>7.69703424545306</v>
      </c>
      <c r="AL40" s="330" t="n">
        <v>7.87196476373094</v>
      </c>
      <c r="AM40" s="330" t="n">
        <v>8.36931779810828</v>
      </c>
      <c r="AN40" s="330" t="n">
        <v>8.1946683251467</v>
      </c>
      <c r="AO40" s="331" t="n">
        <v>8.0331201440652</v>
      </c>
    </row>
    <row r="41" customFormat="false" ht="12.75" hidden="false" customHeight="true" outlineLevel="0" collapsed="false">
      <c r="A41" s="339" t="s">
        <v>57</v>
      </c>
      <c r="B41" s="326" t="n">
        <v>2190</v>
      </c>
      <c r="C41" s="326" t="n">
        <v>2240</v>
      </c>
      <c r="D41" s="327" t="n">
        <v>2270</v>
      </c>
      <c r="E41" s="327" t="n">
        <v>1900</v>
      </c>
      <c r="F41" s="327" t="n">
        <v>2350</v>
      </c>
      <c r="G41" s="327" t="n">
        <v>2190</v>
      </c>
      <c r="H41" s="327" t="n">
        <v>2040</v>
      </c>
      <c r="I41" s="327" t="n">
        <v>2010</v>
      </c>
      <c r="J41" s="327" t="n">
        <v>1800</v>
      </c>
      <c r="K41" s="327" t="n">
        <v>1560</v>
      </c>
      <c r="L41" s="328" t="n">
        <v>96.4757709251101</v>
      </c>
      <c r="M41" s="327" t="n">
        <v>98.6784140969163</v>
      </c>
      <c r="N41" s="327" t="n">
        <v>100</v>
      </c>
      <c r="O41" s="327" t="n">
        <v>83.7004405286344</v>
      </c>
      <c r="P41" s="327" t="n">
        <v>103.52422907489</v>
      </c>
      <c r="Q41" s="327" t="n">
        <v>96.4757709251101</v>
      </c>
      <c r="R41" s="327" t="n">
        <v>89.8678414096916</v>
      </c>
      <c r="S41" s="327" t="n">
        <v>88.5462555066079</v>
      </c>
      <c r="T41" s="327" t="n">
        <v>79.295154185022</v>
      </c>
      <c r="U41" s="327" t="n">
        <v>68.7224669603524</v>
      </c>
      <c r="V41" s="329" t="n">
        <v>0.135353328824423</v>
      </c>
      <c r="W41" s="330" t="n">
        <v>0.137935086033258</v>
      </c>
      <c r="X41" s="330" t="n">
        <v>0.142165516665278</v>
      </c>
      <c r="Y41" s="330" t="n">
        <v>0.118516711351594</v>
      </c>
      <c r="Z41" s="330" t="n">
        <v>0.147993985794264</v>
      </c>
      <c r="AA41" s="330" t="n">
        <v>0.14015411086253</v>
      </c>
      <c r="AB41" s="330" t="n">
        <v>0.1310974353596</v>
      </c>
      <c r="AC41" s="330" t="n">
        <v>0.128570663926769</v>
      </c>
      <c r="AD41" s="330" t="n">
        <v>0.114619992856498</v>
      </c>
      <c r="AE41" s="331" t="n">
        <v>0.0989047205362258</v>
      </c>
      <c r="AF41" s="330" t="n">
        <v>0.666215408632444</v>
      </c>
      <c r="AG41" s="330" t="n">
        <v>0.68455264179255</v>
      </c>
      <c r="AH41" s="330" t="n">
        <v>0.701739200326448</v>
      </c>
      <c r="AI41" s="330" t="n">
        <v>0.613506847809574</v>
      </c>
      <c r="AJ41" s="330" t="n">
        <v>0.799273820127693</v>
      </c>
      <c r="AK41" s="330" t="n">
        <v>0.815172865803703</v>
      </c>
      <c r="AL41" s="330" t="n">
        <v>0.77459039735728</v>
      </c>
      <c r="AM41" s="330" t="n">
        <v>0.798477728032924</v>
      </c>
      <c r="AN41" s="330" t="n">
        <v>0.761970037358109</v>
      </c>
      <c r="AO41" s="331" t="n">
        <v>0.725895534164431</v>
      </c>
    </row>
    <row r="42" customFormat="false" ht="12.75" hidden="false" customHeight="true" outlineLevel="0" collapsed="false">
      <c r="A42" s="338" t="s">
        <v>58</v>
      </c>
      <c r="B42" s="326" t="n">
        <v>7670</v>
      </c>
      <c r="C42" s="326" t="n">
        <v>7560</v>
      </c>
      <c r="D42" s="327" t="n">
        <v>6780</v>
      </c>
      <c r="E42" s="327" t="n">
        <v>6230</v>
      </c>
      <c r="F42" s="327" t="n">
        <v>5600</v>
      </c>
      <c r="G42" s="327" t="n">
        <v>4980</v>
      </c>
      <c r="H42" s="327" t="n">
        <v>4660</v>
      </c>
      <c r="I42" s="327" t="n">
        <v>4300</v>
      </c>
      <c r="J42" s="327" t="n">
        <v>3910</v>
      </c>
      <c r="K42" s="327" t="n">
        <v>3350</v>
      </c>
      <c r="L42" s="328" t="n">
        <v>113.126843657817</v>
      </c>
      <c r="M42" s="327" t="n">
        <v>111.504424778761</v>
      </c>
      <c r="N42" s="327" t="n">
        <v>100</v>
      </c>
      <c r="O42" s="327" t="n">
        <v>91.8879056047198</v>
      </c>
      <c r="P42" s="327" t="n">
        <v>82.5958702064897</v>
      </c>
      <c r="Q42" s="327" t="n">
        <v>73.4513274336283</v>
      </c>
      <c r="R42" s="327" t="n">
        <v>68.7315634218289</v>
      </c>
      <c r="S42" s="327" t="n">
        <v>63.4218289085546</v>
      </c>
      <c r="T42" s="327" t="n">
        <v>57.669616519174</v>
      </c>
      <c r="U42" s="327" t="n">
        <v>49.4100294985251</v>
      </c>
      <c r="V42" s="329" t="n">
        <v>0.472159440486045</v>
      </c>
      <c r="W42" s="330" t="n">
        <v>0.467621382339692</v>
      </c>
      <c r="X42" s="330" t="n">
        <v>0.421017698752978</v>
      </c>
      <c r="Y42" s="330" t="n">
        <v>0.387744225795067</v>
      </c>
      <c r="Z42" s="330" t="n">
        <v>0.346724751143826</v>
      </c>
      <c r="AA42" s="330" t="n">
        <v>0.314246885341996</v>
      </c>
      <c r="AB42" s="330" t="n">
        <v>0.29285363602552</v>
      </c>
      <c r="AC42" s="330" t="n">
        <v>0.266453044393298</v>
      </c>
      <c r="AD42" s="330" t="n">
        <v>0.246192763099555</v>
      </c>
      <c r="AE42" s="331" t="n">
        <v>0.206738812809354</v>
      </c>
      <c r="AF42" s="330" t="n">
        <v>2.3392240801044</v>
      </c>
      <c r="AG42" s="330" t="n">
        <v>2.31005956219191</v>
      </c>
      <c r="AH42" s="330" t="n">
        <v>2.09718005947781</v>
      </c>
      <c r="AI42" s="330" t="n">
        <v>2.01377642879539</v>
      </c>
      <c r="AJ42" s="330" t="n">
        <v>1.90418233370277</v>
      </c>
      <c r="AK42" s="330" t="n">
        <v>1.85564476486974</v>
      </c>
      <c r="AL42" s="330" t="n">
        <v>1.77054657984166</v>
      </c>
      <c r="AM42" s="330" t="n">
        <v>1.70898068955106</v>
      </c>
      <c r="AN42" s="330" t="n">
        <v>1.6550953837562</v>
      </c>
      <c r="AO42" s="331" t="n">
        <v>1.55250675305628</v>
      </c>
    </row>
    <row r="43" customFormat="false" ht="12.75" hidden="false" customHeight="true" outlineLevel="0" collapsed="false">
      <c r="A43" s="339" t="s">
        <v>59</v>
      </c>
      <c r="B43" s="326" t="n">
        <v>1850</v>
      </c>
      <c r="C43" s="326" t="n">
        <v>1810</v>
      </c>
      <c r="D43" s="327" t="n">
        <v>1670</v>
      </c>
      <c r="E43" s="327" t="n">
        <v>1570</v>
      </c>
      <c r="F43" s="327" t="n">
        <v>1430</v>
      </c>
      <c r="G43" s="327" t="n">
        <v>1350</v>
      </c>
      <c r="H43" s="327" t="n">
        <v>1160</v>
      </c>
      <c r="I43" s="327" t="n">
        <v>950</v>
      </c>
      <c r="J43" s="327" t="n">
        <v>870</v>
      </c>
      <c r="K43" s="327" t="n">
        <v>710</v>
      </c>
      <c r="L43" s="328" t="n">
        <v>110.778443113772</v>
      </c>
      <c r="M43" s="327" t="n">
        <v>108.383233532934</v>
      </c>
      <c r="N43" s="327" t="n">
        <v>100</v>
      </c>
      <c r="O43" s="327" t="n">
        <v>94.0119760479042</v>
      </c>
      <c r="P43" s="327" t="n">
        <v>85.6287425149701</v>
      </c>
      <c r="Q43" s="327" t="n">
        <v>80.8383233532934</v>
      </c>
      <c r="R43" s="327" t="n">
        <v>69.4610778443114</v>
      </c>
      <c r="S43" s="327" t="n">
        <v>56.8862275449102</v>
      </c>
      <c r="T43" s="327" t="n">
        <v>52.0958083832335</v>
      </c>
      <c r="U43" s="327" t="n">
        <v>42.5149700598802</v>
      </c>
      <c r="V43" s="329" t="n">
        <v>0.111981938360037</v>
      </c>
      <c r="W43" s="330" t="n">
        <v>0.109490441348679</v>
      </c>
      <c r="X43" s="330" t="n">
        <v>0.103386634491816</v>
      </c>
      <c r="Y43" s="330" t="n">
        <v>0.0976436189045971</v>
      </c>
      <c r="Z43" s="330" t="n">
        <v>0.0874893220863526</v>
      </c>
      <c r="AA43" s="330" t="n">
        <v>0.0832405082950354</v>
      </c>
      <c r="AB43" s="330" t="n">
        <v>0.0709590880279741</v>
      </c>
      <c r="AC43" s="330" t="n">
        <v>0.0579395695807327</v>
      </c>
      <c r="AD43" s="330" t="n">
        <v>0.0544959726515324</v>
      </c>
      <c r="AE43" s="331" t="n">
        <v>0.0421929855354402</v>
      </c>
      <c r="AF43" s="330" t="n">
        <v>0.564987255009574</v>
      </c>
      <c r="AG43" s="330" t="n">
        <v>0.5516149635873</v>
      </c>
      <c r="AH43" s="330" t="n">
        <v>0.517184882002708</v>
      </c>
      <c r="AI43" s="330" t="n">
        <v>0.506838112415918</v>
      </c>
      <c r="AJ43" s="330" t="n">
        <v>0.486159745973033</v>
      </c>
      <c r="AK43" s="330" t="n">
        <v>0.503850565295756</v>
      </c>
      <c r="AL43" s="330" t="n">
        <v>0.438554857327283</v>
      </c>
      <c r="AM43" s="330" t="n">
        <v>0.378581728763869</v>
      </c>
      <c r="AN43" s="330" t="n">
        <v>0.36638870202783</v>
      </c>
      <c r="AO43" s="331" t="n">
        <v>0.328602326207428</v>
      </c>
    </row>
    <row r="44" customFormat="false" ht="12.75" hidden="false" customHeight="true" outlineLevel="0" collapsed="false">
      <c r="A44" s="339" t="s">
        <v>60</v>
      </c>
      <c r="B44" s="326" t="n">
        <v>1920</v>
      </c>
      <c r="C44" s="326" t="n">
        <v>1720</v>
      </c>
      <c r="D44" s="327" t="n">
        <v>1570</v>
      </c>
      <c r="E44" s="327" t="n">
        <v>1300</v>
      </c>
      <c r="F44" s="327" t="n">
        <v>1240</v>
      </c>
      <c r="G44" s="327" t="n">
        <v>990</v>
      </c>
      <c r="H44" s="327" t="n">
        <v>900</v>
      </c>
      <c r="I44" s="327" t="n">
        <v>780</v>
      </c>
      <c r="J44" s="327" t="n">
        <v>670</v>
      </c>
      <c r="K44" s="327" t="n">
        <v>580</v>
      </c>
      <c r="L44" s="328" t="n">
        <v>122.292993630573</v>
      </c>
      <c r="M44" s="327" t="n">
        <v>109.554140127389</v>
      </c>
      <c r="N44" s="327" t="n">
        <v>100</v>
      </c>
      <c r="O44" s="327" t="n">
        <v>82.8025477707006</v>
      </c>
      <c r="P44" s="327" t="n">
        <v>78.9808917197452</v>
      </c>
      <c r="Q44" s="327" t="n">
        <v>63.0573248407643</v>
      </c>
      <c r="R44" s="327" t="n">
        <v>57.3248407643312</v>
      </c>
      <c r="S44" s="327" t="n">
        <v>49.6815286624204</v>
      </c>
      <c r="T44" s="327" t="n">
        <v>42.6751592356688</v>
      </c>
      <c r="U44" s="327" t="n">
        <v>36.9426751592357</v>
      </c>
      <c r="V44" s="329" t="n">
        <v>0.117000335085518</v>
      </c>
      <c r="W44" s="330" t="n">
        <v>0.10513083500255</v>
      </c>
      <c r="X44" s="330" t="n">
        <v>0.0966981667407972</v>
      </c>
      <c r="Y44" s="330" t="n">
        <v>0.0811574136837485</v>
      </c>
      <c r="Z44" s="330" t="n">
        <v>0.0759646242372266</v>
      </c>
      <c r="AA44" s="330" t="n">
        <v>0.0611733936799085</v>
      </c>
      <c r="AB44" s="330" t="n">
        <v>0.0553522504851646</v>
      </c>
      <c r="AC44" s="330" t="n">
        <v>0.0468344854110923</v>
      </c>
      <c r="AD44" s="330" t="n">
        <v>0.0413181052093483</v>
      </c>
      <c r="AE44" s="331" t="n">
        <v>0.0361946289488187</v>
      </c>
      <c r="AF44" s="330" t="n">
        <v>0.585110924103277</v>
      </c>
      <c r="AG44" s="330" t="n">
        <v>0.52502742794625</v>
      </c>
      <c r="AH44" s="330" t="n">
        <v>0.485652988419758</v>
      </c>
      <c r="AI44" s="330" t="n">
        <v>0.420856646916789</v>
      </c>
      <c r="AJ44" s="330" t="n">
        <v>0.419865235158529</v>
      </c>
      <c r="AK44" s="330" t="n">
        <v>0.367553960049454</v>
      </c>
      <c r="AL44" s="330" t="n">
        <v>0.342870161183149</v>
      </c>
      <c r="AM44" s="330" t="n">
        <v>0.307870765783839</v>
      </c>
      <c r="AN44" s="330" t="n">
        <v>0.282618536899065</v>
      </c>
      <c r="AO44" s="331" t="n">
        <v>0.271050506363189</v>
      </c>
    </row>
    <row r="45" customFormat="false" ht="12.75" hidden="false" customHeight="true" outlineLevel="0" collapsed="false">
      <c r="A45" s="341" t="s">
        <v>61</v>
      </c>
      <c r="B45" s="326" t="n">
        <v>1250</v>
      </c>
      <c r="C45" s="326" t="n">
        <v>1240</v>
      </c>
      <c r="D45" s="327" t="n">
        <v>1070</v>
      </c>
      <c r="E45" s="327" t="n">
        <v>990</v>
      </c>
      <c r="F45" s="327" t="n">
        <v>1060</v>
      </c>
      <c r="G45" s="327" t="n">
        <v>930</v>
      </c>
      <c r="H45" s="327" t="n">
        <v>940</v>
      </c>
      <c r="I45" s="327" t="n">
        <v>950</v>
      </c>
      <c r="J45" s="327" t="n">
        <v>790</v>
      </c>
      <c r="K45" s="327" t="n">
        <v>750</v>
      </c>
      <c r="L45" s="328" t="n">
        <v>116.822429906542</v>
      </c>
      <c r="M45" s="327" t="n">
        <v>115.88785046729</v>
      </c>
      <c r="N45" s="327" t="n">
        <v>100</v>
      </c>
      <c r="O45" s="327" t="n">
        <v>92.5233644859813</v>
      </c>
      <c r="P45" s="327" t="n">
        <v>99.0654205607477</v>
      </c>
      <c r="Q45" s="327" t="n">
        <v>86.9158878504673</v>
      </c>
      <c r="R45" s="327" t="n">
        <v>87.8504672897196</v>
      </c>
      <c r="S45" s="327" t="n">
        <v>88.785046728972</v>
      </c>
      <c r="T45" s="327" t="n">
        <v>73.8317757009346</v>
      </c>
      <c r="U45" s="327" t="n">
        <v>70.0934579439252</v>
      </c>
      <c r="V45" s="329" t="n">
        <v>0.079003902735442</v>
      </c>
      <c r="W45" s="330" t="n">
        <v>0.0778296936218745</v>
      </c>
      <c r="X45" s="330" t="n">
        <v>0.0662442922999869</v>
      </c>
      <c r="Y45" s="330" t="n">
        <v>0.0591522213074226</v>
      </c>
      <c r="Z45" s="330" t="n">
        <v>0.0668291930153585</v>
      </c>
      <c r="AA45" s="330" t="n">
        <v>0.0574024310558046</v>
      </c>
      <c r="AB45" s="330" t="n">
        <v>0.0575025258799517</v>
      </c>
      <c r="AC45" s="330" t="n">
        <v>0.0576636668684435</v>
      </c>
      <c r="AD45" s="330" t="n">
        <v>0.047289326394088</v>
      </c>
      <c r="AE45" s="331" t="n">
        <v>0.0434199221099765</v>
      </c>
      <c r="AF45" s="330" t="n">
        <v>0.382349712780359</v>
      </c>
      <c r="AG45" s="330" t="n">
        <v>0.377726368417675</v>
      </c>
      <c r="AH45" s="330" t="n">
        <v>0.33108488262098</v>
      </c>
      <c r="AI45" s="330" t="n">
        <v>0.319682967588866</v>
      </c>
      <c r="AJ45" s="330" t="n">
        <v>0.36037016135064</v>
      </c>
      <c r="AK45" s="330" t="n">
        <v>0.34744462484918</v>
      </c>
      <c r="AL45" s="330" t="n">
        <v>0.355780001139104</v>
      </c>
      <c r="AM45" s="330" t="n">
        <v>0.378184476162858</v>
      </c>
      <c r="AN45" s="330" t="n">
        <v>0.332542170662673</v>
      </c>
      <c r="AO45" s="331" t="n">
        <v>0.3467033018036</v>
      </c>
    </row>
    <row r="46" customFormat="false" ht="12.75" hidden="false" customHeight="true" outlineLevel="0" collapsed="false">
      <c r="A46" s="341" t="s">
        <v>62</v>
      </c>
      <c r="B46" s="326" t="n">
        <v>1170</v>
      </c>
      <c r="C46" s="326" t="n">
        <v>1140</v>
      </c>
      <c r="D46" s="327" t="n">
        <v>1040</v>
      </c>
      <c r="E46" s="327" t="n">
        <v>920</v>
      </c>
      <c r="F46" s="327" t="n">
        <v>750</v>
      </c>
      <c r="G46" s="327" t="n">
        <v>620</v>
      </c>
      <c r="H46" s="327" t="n">
        <v>540</v>
      </c>
      <c r="I46" s="327" t="n">
        <v>600</v>
      </c>
      <c r="J46" s="327" t="n">
        <v>590</v>
      </c>
      <c r="K46" s="327" t="n">
        <v>460</v>
      </c>
      <c r="L46" s="328" t="n">
        <v>112.5</v>
      </c>
      <c r="M46" s="327" t="n">
        <v>109.615384615385</v>
      </c>
      <c r="N46" s="327" t="n">
        <v>100</v>
      </c>
      <c r="O46" s="327" t="n">
        <v>88.4615384615385</v>
      </c>
      <c r="P46" s="327" t="n">
        <v>72.1153846153846</v>
      </c>
      <c r="Q46" s="327" t="n">
        <v>59.6153846153846</v>
      </c>
      <c r="R46" s="327" t="n">
        <v>51.9230769230769</v>
      </c>
      <c r="S46" s="327" t="n">
        <v>57.6923076923077</v>
      </c>
      <c r="T46" s="327" t="n">
        <v>56.7307692307692</v>
      </c>
      <c r="U46" s="327" t="n">
        <v>44.2307692307692</v>
      </c>
      <c r="V46" s="329" t="n">
        <v>0.0740571973917528</v>
      </c>
      <c r="W46" s="330" t="n">
        <v>0.0728268666673004</v>
      </c>
      <c r="X46" s="330" t="n">
        <v>0.0671692931591704</v>
      </c>
      <c r="Y46" s="330" t="n">
        <v>0.0587984400795074</v>
      </c>
      <c r="Z46" s="330" t="n">
        <v>0.0469420619708301</v>
      </c>
      <c r="AA46" s="330" t="n">
        <v>0.0405029318885239</v>
      </c>
      <c r="AB46" s="330" t="n">
        <v>0.0358610444872557</v>
      </c>
      <c r="AC46" s="330" t="n">
        <v>0.038281501330127</v>
      </c>
      <c r="AD46" s="330" t="n">
        <v>0.0379550036225409</v>
      </c>
      <c r="AE46" s="331" t="n">
        <v>0.029582804074929</v>
      </c>
      <c r="AF46" s="330" t="n">
        <v>0.355823058065932</v>
      </c>
      <c r="AG46" s="330" t="n">
        <v>0.34869400191308</v>
      </c>
      <c r="AH46" s="330" t="n">
        <v>0.322119932484651</v>
      </c>
      <c r="AI46" s="330" t="n">
        <v>0.297056266141727</v>
      </c>
      <c r="AJ46" s="330" t="n">
        <v>0.253619000346771</v>
      </c>
      <c r="AK46" s="330" t="n">
        <v>0.229767774417946</v>
      </c>
      <c r="AL46" s="330" t="n">
        <v>0.206557439295275</v>
      </c>
      <c r="AM46" s="330" t="n">
        <v>0.236762550202797</v>
      </c>
      <c r="AN46" s="330" t="n">
        <v>0.247502760607714</v>
      </c>
      <c r="AO46" s="331" t="n">
        <v>0.21349868651895</v>
      </c>
    </row>
    <row r="47" customFormat="false" ht="12.75" hidden="false" customHeight="true" outlineLevel="0" collapsed="false">
      <c r="A47" s="339" t="s">
        <v>63</v>
      </c>
      <c r="B47" s="326" t="n">
        <v>1870</v>
      </c>
      <c r="C47" s="326" t="n">
        <v>2010</v>
      </c>
      <c r="D47" s="327" t="n">
        <v>1770</v>
      </c>
      <c r="E47" s="327" t="n">
        <v>1710</v>
      </c>
      <c r="F47" s="327" t="n">
        <v>1360</v>
      </c>
      <c r="G47" s="327" t="n">
        <v>1270</v>
      </c>
      <c r="H47" s="327" t="n">
        <v>1260</v>
      </c>
      <c r="I47" s="327" t="n">
        <v>1160</v>
      </c>
      <c r="J47" s="327" t="n">
        <v>1170</v>
      </c>
      <c r="K47" s="327" t="n">
        <v>950</v>
      </c>
      <c r="L47" s="328" t="n">
        <v>105.649717514124</v>
      </c>
      <c r="M47" s="327" t="n">
        <v>113.559322033898</v>
      </c>
      <c r="N47" s="327" t="n">
        <v>100</v>
      </c>
      <c r="O47" s="327" t="n">
        <v>96.6101694915254</v>
      </c>
      <c r="P47" s="327" t="n">
        <v>76.8361581920904</v>
      </c>
      <c r="Q47" s="327" t="n">
        <v>71.7514124293785</v>
      </c>
      <c r="R47" s="327" t="n">
        <v>71.1864406779661</v>
      </c>
      <c r="S47" s="327" t="n">
        <v>65.5367231638418</v>
      </c>
      <c r="T47" s="327" t="n">
        <v>66.1016949152542</v>
      </c>
      <c r="U47" s="327" t="n">
        <v>53.6723163841808</v>
      </c>
      <c r="V47" s="329" t="n">
        <v>0.115996655740422</v>
      </c>
      <c r="W47" s="330" t="n">
        <v>0.126500052994231</v>
      </c>
      <c r="X47" s="330" t="n">
        <v>0.110359717891815</v>
      </c>
      <c r="Y47" s="330" t="n">
        <v>0.108327811987636</v>
      </c>
      <c r="Z47" s="330" t="n">
        <v>0.0848189652676527</v>
      </c>
      <c r="AA47" s="330" t="n">
        <v>0.0835198388597838</v>
      </c>
      <c r="AB47" s="330" t="n">
        <v>0.0822653747812095</v>
      </c>
      <c r="AC47" s="330" t="n">
        <v>0.0745627079961572</v>
      </c>
      <c r="AD47" s="330" t="n">
        <v>0.0761159114238658</v>
      </c>
      <c r="AE47" s="331" t="n">
        <v>0.0618921338710496</v>
      </c>
      <c r="AF47" s="330" t="n">
        <v>0.57108533655312</v>
      </c>
      <c r="AG47" s="330" t="n">
        <v>0.614263754465636</v>
      </c>
      <c r="AH47" s="330" t="n">
        <v>0.545625413469683</v>
      </c>
      <c r="AI47" s="330" t="n">
        <v>0.553707708270706</v>
      </c>
      <c r="AJ47" s="330" t="n">
        <v>0.461681772749216</v>
      </c>
      <c r="AK47" s="330" t="n">
        <v>0.472569377206441</v>
      </c>
      <c r="AL47" s="330" t="n">
        <v>0.478423480720673</v>
      </c>
      <c r="AM47" s="330" t="n">
        <v>0.461210269774241</v>
      </c>
      <c r="AN47" s="330" t="n">
        <v>0.495851684499558</v>
      </c>
      <c r="AO47" s="331" t="n">
        <v>0.438600562522626</v>
      </c>
    </row>
    <row r="48" customFormat="false" ht="12.75" hidden="false" customHeight="true" outlineLevel="0" collapsed="false">
      <c r="A48" s="338" t="s">
        <v>64</v>
      </c>
      <c r="B48" s="326" t="n">
        <v>1990</v>
      </c>
      <c r="C48" s="326" t="n">
        <v>1730</v>
      </c>
      <c r="D48" s="327" t="n">
        <v>1870</v>
      </c>
      <c r="E48" s="327" t="n">
        <v>1790</v>
      </c>
      <c r="F48" s="327" t="n">
        <v>2570</v>
      </c>
      <c r="G48" s="327" t="n">
        <v>3110</v>
      </c>
      <c r="H48" s="327" t="n">
        <v>3240</v>
      </c>
      <c r="I48" s="327" t="n">
        <v>3720</v>
      </c>
      <c r="J48" s="327" t="n">
        <v>3290</v>
      </c>
      <c r="K48" s="327" t="n">
        <v>3010</v>
      </c>
      <c r="L48" s="328" t="n">
        <v>106.417112299465</v>
      </c>
      <c r="M48" s="327" t="n">
        <v>92.5133689839572</v>
      </c>
      <c r="N48" s="327" t="n">
        <v>100</v>
      </c>
      <c r="O48" s="327" t="n">
        <v>95.7219251336899</v>
      </c>
      <c r="P48" s="327" t="n">
        <v>137.433155080214</v>
      </c>
      <c r="Q48" s="327" t="n">
        <v>166.310160427808</v>
      </c>
      <c r="R48" s="327" t="n">
        <v>173.262032085562</v>
      </c>
      <c r="S48" s="327" t="n">
        <v>198.930481283422</v>
      </c>
      <c r="T48" s="327" t="n">
        <v>175.935828877005</v>
      </c>
      <c r="U48" s="327" t="n">
        <v>160.96256684492</v>
      </c>
      <c r="V48" s="329" t="n">
        <v>0.115709890213252</v>
      </c>
      <c r="W48" s="330" t="n">
        <v>0.101057104482397</v>
      </c>
      <c r="X48" s="330" t="n">
        <v>0.104525097087734</v>
      </c>
      <c r="Y48" s="330" t="n">
        <v>0.102172018621912</v>
      </c>
      <c r="Z48" s="330" t="n">
        <v>0.149680526942916</v>
      </c>
      <c r="AA48" s="330" t="n">
        <v>0.183240850474977</v>
      </c>
      <c r="AB48" s="330" t="n">
        <v>0.194634605089438</v>
      </c>
      <c r="AC48" s="330" t="n">
        <v>0.219549583304134</v>
      </c>
      <c r="AD48" s="330" t="n">
        <v>0.192863580794466</v>
      </c>
      <c r="AE48" s="331" t="n">
        <v>0.177496824449574</v>
      </c>
      <c r="AF48" s="330" t="n">
        <v>0.605539497274158</v>
      </c>
      <c r="AG48" s="330" t="n">
        <v>0.529000278099511</v>
      </c>
      <c r="AH48" s="330" t="n">
        <v>0.577466443264231</v>
      </c>
      <c r="AI48" s="330" t="n">
        <v>0.578920318454661</v>
      </c>
      <c r="AJ48" s="330" t="n">
        <v>0.874407599050799</v>
      </c>
      <c r="AK48" s="330" t="n">
        <v>1.15665916911206</v>
      </c>
      <c r="AL48" s="330" t="n">
        <v>1.22871300286674</v>
      </c>
      <c r="AM48" s="330" t="n">
        <v>1.4769851705604</v>
      </c>
      <c r="AN48" s="330" t="n">
        <v>1.39024627582385</v>
      </c>
      <c r="AO48" s="331" t="n">
        <v>1.39888052427851</v>
      </c>
    </row>
    <row r="49" customFormat="false" ht="12.75" hidden="false" customHeight="true" outlineLevel="0" collapsed="false">
      <c r="A49" s="338" t="s">
        <v>65</v>
      </c>
      <c r="B49" s="326" t="n">
        <v>1560</v>
      </c>
      <c r="C49" s="326" t="n">
        <v>1870</v>
      </c>
      <c r="D49" s="327" t="n">
        <v>1720</v>
      </c>
      <c r="E49" s="327" t="n">
        <v>1710</v>
      </c>
      <c r="F49" s="327" t="n">
        <v>1510</v>
      </c>
      <c r="G49" s="327" t="n">
        <v>1510</v>
      </c>
      <c r="H49" s="327" t="n">
        <v>1520</v>
      </c>
      <c r="I49" s="327" t="n">
        <v>1490</v>
      </c>
      <c r="J49" s="327" t="n">
        <v>1230</v>
      </c>
      <c r="K49" s="327" t="n">
        <v>1100</v>
      </c>
      <c r="L49" s="328" t="n">
        <v>90.6976744186047</v>
      </c>
      <c r="M49" s="327" t="n">
        <v>108.720930232558</v>
      </c>
      <c r="N49" s="327" t="n">
        <v>100</v>
      </c>
      <c r="O49" s="327" t="n">
        <v>99.4186046511628</v>
      </c>
      <c r="P49" s="327" t="n">
        <v>87.7906976744186</v>
      </c>
      <c r="Q49" s="327" t="n">
        <v>87.7906976744186</v>
      </c>
      <c r="R49" s="327" t="n">
        <v>88.3720930232558</v>
      </c>
      <c r="S49" s="327" t="n">
        <v>86.6279069767442</v>
      </c>
      <c r="T49" s="327" t="n">
        <v>71.5116279069768</v>
      </c>
      <c r="U49" s="327" t="n">
        <v>63.953488372093</v>
      </c>
      <c r="V49" s="329" t="n">
        <v>0.0877502513141389</v>
      </c>
      <c r="W49" s="330" t="n">
        <v>0.102415014655782</v>
      </c>
      <c r="X49" s="330" t="n">
        <v>0.0948481650224302</v>
      </c>
      <c r="Y49" s="330" t="n">
        <v>0.0962992502385193</v>
      </c>
      <c r="Z49" s="330" t="n">
        <v>0.0876298671820736</v>
      </c>
      <c r="AA49" s="330" t="n">
        <v>0.0873606341250749</v>
      </c>
      <c r="AB49" s="330" t="n">
        <v>0.0855254697345964</v>
      </c>
      <c r="AC49" s="330" t="n">
        <v>0.0835985218236287</v>
      </c>
      <c r="AD49" s="330" t="n">
        <v>0.0663011455684891</v>
      </c>
      <c r="AE49" s="331" t="n">
        <v>0.0601880552953049</v>
      </c>
      <c r="AF49" s="330" t="n">
        <v>0.475040552242265</v>
      </c>
      <c r="AG49" s="330" t="n">
        <v>0.569951195063887</v>
      </c>
      <c r="AH49" s="330" t="n">
        <v>0.531714283947793</v>
      </c>
      <c r="AI49" s="330" t="n">
        <v>0.553384469678604</v>
      </c>
      <c r="AJ49" s="330" t="n">
        <v>0.51471738140082</v>
      </c>
      <c r="AK49" s="330" t="n">
        <v>0.562316595415072</v>
      </c>
      <c r="AL49" s="330" t="n">
        <v>0.576766085091033</v>
      </c>
      <c r="AM49" s="330" t="n">
        <v>0.591906375506994</v>
      </c>
      <c r="AN49" s="330" t="n">
        <v>0.519121174813104</v>
      </c>
      <c r="AO49" s="331" t="n">
        <v>0.511932720066092</v>
      </c>
    </row>
    <row r="50" customFormat="false" ht="12.75" hidden="false" customHeight="true" outlineLevel="0" collapsed="false">
      <c r="A50" s="337"/>
      <c r="B50" s="326"/>
      <c r="C50" s="326"/>
      <c r="D50" s="327"/>
      <c r="E50" s="327"/>
      <c r="F50" s="327"/>
      <c r="G50" s="327"/>
      <c r="H50" s="327"/>
      <c r="I50" s="327"/>
      <c r="J50" s="327"/>
      <c r="K50" s="327"/>
      <c r="L50" s="328"/>
      <c r="M50" s="327"/>
      <c r="N50" s="327"/>
      <c r="O50" s="327"/>
      <c r="P50" s="327"/>
      <c r="Q50" s="327"/>
      <c r="R50" s="327"/>
      <c r="S50" s="327"/>
      <c r="T50" s="327"/>
      <c r="U50" s="327"/>
      <c r="V50" s="329"/>
      <c r="W50" s="330"/>
      <c r="X50" s="330"/>
      <c r="Y50" s="330"/>
      <c r="Z50" s="330"/>
      <c r="AA50" s="330"/>
      <c r="AB50" s="330"/>
      <c r="AC50" s="330"/>
      <c r="AD50" s="330"/>
      <c r="AE50" s="331"/>
      <c r="AF50" s="330"/>
      <c r="AG50" s="330"/>
      <c r="AH50" s="330"/>
      <c r="AI50" s="330"/>
      <c r="AJ50" s="330"/>
      <c r="AK50" s="330"/>
      <c r="AL50" s="330"/>
      <c r="AM50" s="330"/>
      <c r="AN50" s="330"/>
      <c r="AO50" s="331"/>
    </row>
    <row r="51" customFormat="false" ht="12.75" hidden="false" customHeight="true" outlineLevel="0" collapsed="false">
      <c r="A51" s="337" t="s">
        <v>66</v>
      </c>
      <c r="B51" s="326" t="n">
        <v>9130</v>
      </c>
      <c r="C51" s="326" t="n">
        <v>8750</v>
      </c>
      <c r="D51" s="327" t="n">
        <v>9190</v>
      </c>
      <c r="E51" s="327" t="n">
        <v>8670</v>
      </c>
      <c r="F51" s="327" t="n">
        <v>8930</v>
      </c>
      <c r="G51" s="327" t="n">
        <v>8200</v>
      </c>
      <c r="H51" s="327" t="n">
        <v>8590</v>
      </c>
      <c r="I51" s="327" t="n">
        <v>8530</v>
      </c>
      <c r="J51" s="327" t="n">
        <v>7950</v>
      </c>
      <c r="K51" s="327" t="n">
        <v>8000</v>
      </c>
      <c r="L51" s="328" t="n">
        <v>99.3471164309032</v>
      </c>
      <c r="M51" s="327" t="n">
        <v>95.2121871599565</v>
      </c>
      <c r="N51" s="327" t="n">
        <v>100</v>
      </c>
      <c r="O51" s="327" t="n">
        <v>94.341675734494</v>
      </c>
      <c r="P51" s="327" t="n">
        <v>97.170837867247</v>
      </c>
      <c r="Q51" s="327" t="n">
        <v>89.2274211099021</v>
      </c>
      <c r="R51" s="327" t="n">
        <v>93.4711643090316</v>
      </c>
      <c r="S51" s="327" t="n">
        <v>92.8182807399347</v>
      </c>
      <c r="T51" s="327" t="n">
        <v>86.5070729053319</v>
      </c>
      <c r="U51" s="327" t="n">
        <v>87.0511425462459</v>
      </c>
      <c r="V51" s="329" t="n">
        <v>0.599483334549697</v>
      </c>
      <c r="W51" s="330" t="n">
        <v>0.583829905598799</v>
      </c>
      <c r="X51" s="330" t="n">
        <v>0.604025561046819</v>
      </c>
      <c r="Y51" s="330" t="n">
        <v>0.565625427190833</v>
      </c>
      <c r="Z51" s="330" t="n">
        <v>0.584597325651701</v>
      </c>
      <c r="AA51" s="330" t="n">
        <v>0.532683386975277</v>
      </c>
      <c r="AB51" s="330" t="n">
        <v>0.556643872360208</v>
      </c>
      <c r="AC51" s="330" t="n">
        <v>0.542976537785152</v>
      </c>
      <c r="AD51" s="330" t="n">
        <v>0.507141992345306</v>
      </c>
      <c r="AE51" s="331" t="n">
        <v>0.506724805283462</v>
      </c>
      <c r="AF51" s="330" t="n">
        <v>2.78438403278329</v>
      </c>
      <c r="AG51" s="330" t="n">
        <v>2.67250573771243</v>
      </c>
      <c r="AH51" s="330" t="n">
        <v>2.84188919321632</v>
      </c>
      <c r="AI51" s="330" t="n">
        <v>2.80086240056373</v>
      </c>
      <c r="AJ51" s="330" t="n">
        <v>3.0373085108553</v>
      </c>
      <c r="AK51" s="330" t="n">
        <v>3.05438457986385</v>
      </c>
      <c r="AL51" s="330" t="n">
        <v>3.2604939912289</v>
      </c>
      <c r="AM51" s="330" t="n">
        <v>3.38697567622324</v>
      </c>
      <c r="AN51" s="330" t="n">
        <v>3.36519138098079</v>
      </c>
      <c r="AO51" s="331" t="n">
        <v>3.7120923799534</v>
      </c>
    </row>
    <row r="52" customFormat="false" ht="12.75" hidden="false" customHeight="true" outlineLevel="0" collapsed="false">
      <c r="A52" s="325"/>
      <c r="B52" s="326"/>
      <c r="C52" s="326"/>
      <c r="D52" s="327"/>
      <c r="E52" s="327"/>
      <c r="F52" s="327"/>
      <c r="G52" s="327"/>
      <c r="H52" s="327"/>
      <c r="I52" s="327"/>
      <c r="J52" s="327"/>
      <c r="K52" s="327"/>
      <c r="L52" s="328"/>
      <c r="M52" s="327"/>
      <c r="N52" s="327"/>
      <c r="O52" s="327"/>
      <c r="P52" s="327"/>
      <c r="Q52" s="327"/>
      <c r="R52" s="327"/>
      <c r="S52" s="327"/>
      <c r="T52" s="327"/>
      <c r="U52" s="327"/>
      <c r="V52" s="329"/>
      <c r="W52" s="330"/>
      <c r="X52" s="330"/>
      <c r="Y52" s="330"/>
      <c r="Z52" s="330"/>
      <c r="AA52" s="330"/>
      <c r="AB52" s="330"/>
      <c r="AC52" s="330"/>
      <c r="AD52" s="330"/>
      <c r="AE52" s="331"/>
      <c r="AF52" s="330"/>
      <c r="AG52" s="330"/>
      <c r="AH52" s="330"/>
      <c r="AI52" s="330"/>
      <c r="AJ52" s="330"/>
      <c r="AK52" s="330"/>
      <c r="AL52" s="330"/>
      <c r="AM52" s="330"/>
      <c r="AN52" s="330"/>
      <c r="AO52" s="331"/>
    </row>
    <row r="53" customFormat="false" ht="12.75" hidden="false" customHeight="true" outlineLevel="0" collapsed="false">
      <c r="A53" s="325" t="s">
        <v>12</v>
      </c>
      <c r="B53" s="326" t="n">
        <v>73700</v>
      </c>
      <c r="C53" s="326" t="n">
        <v>73560</v>
      </c>
      <c r="D53" s="327" t="n">
        <v>72390</v>
      </c>
      <c r="E53" s="327" t="n">
        <v>67950</v>
      </c>
      <c r="F53" s="327" t="n">
        <v>59630</v>
      </c>
      <c r="G53" s="327" t="n">
        <v>55120</v>
      </c>
      <c r="H53" s="327" t="n">
        <v>53610</v>
      </c>
      <c r="I53" s="327" t="n">
        <v>48220</v>
      </c>
      <c r="J53" s="327" t="n">
        <v>44070</v>
      </c>
      <c r="K53" s="327" t="n">
        <v>38940</v>
      </c>
      <c r="L53" s="328" t="n">
        <v>101.809642215776</v>
      </c>
      <c r="M53" s="327" t="n">
        <v>101.616245337754</v>
      </c>
      <c r="N53" s="327" t="n">
        <v>100</v>
      </c>
      <c r="O53" s="327" t="n">
        <v>93.8665561541649</v>
      </c>
      <c r="P53" s="327" t="n">
        <v>82.3732559745821</v>
      </c>
      <c r="Q53" s="327" t="n">
        <v>76.1431136897362</v>
      </c>
      <c r="R53" s="327" t="n">
        <v>74.0571902196436</v>
      </c>
      <c r="S53" s="327" t="n">
        <v>66.6114104158033</v>
      </c>
      <c r="T53" s="327" t="n">
        <v>60.8785743887277</v>
      </c>
      <c r="U53" s="327" t="n">
        <v>53.7919602154994</v>
      </c>
      <c r="V53" s="329" t="n">
        <v>4.05228366444476</v>
      </c>
      <c r="W53" s="330" t="n">
        <v>4.13526529169447</v>
      </c>
      <c r="X53" s="330" t="n">
        <v>4.18228465392978</v>
      </c>
      <c r="Y53" s="330" t="n">
        <v>3.95973177156374</v>
      </c>
      <c r="Z53" s="330" t="n">
        <v>3.71439606226373</v>
      </c>
      <c r="AA53" s="330" t="n">
        <v>3.46767946342833</v>
      </c>
      <c r="AB53" s="330" t="n">
        <v>3.33244131586311</v>
      </c>
      <c r="AC53" s="330" t="n">
        <v>3.00375282869256</v>
      </c>
      <c r="AD53" s="330" t="n">
        <v>2.74264366140458</v>
      </c>
      <c r="AE53" s="331" t="n">
        <v>2.409362616674</v>
      </c>
      <c r="AF53" s="330" t="n">
        <v>22.4726501042772</v>
      </c>
      <c r="AG53" s="330" t="n">
        <v>22.4805253941526</v>
      </c>
      <c r="AH53" s="330" t="n">
        <v>22.3792977661817</v>
      </c>
      <c r="AI53" s="330" t="n">
        <v>21.9630926175538</v>
      </c>
      <c r="AJ53" s="330" t="n">
        <v>20.2721814633748</v>
      </c>
      <c r="AK53" s="330" t="n">
        <v>20.5264177081316</v>
      </c>
      <c r="AL53" s="330" t="n">
        <v>20.3572988058398</v>
      </c>
      <c r="AM53" s="330" t="n">
        <v>19.1551231681689</v>
      </c>
      <c r="AN53" s="330" t="n">
        <v>18.6435156392129</v>
      </c>
      <c r="AO53" s="331" t="n">
        <v>18.0721996862498</v>
      </c>
    </row>
    <row r="54" customFormat="false" ht="12.75" hidden="false" customHeight="true" outlineLevel="0" collapsed="false">
      <c r="A54" s="337" t="s">
        <v>67</v>
      </c>
      <c r="B54" s="326" t="n">
        <v>24470</v>
      </c>
      <c r="C54" s="326" t="n">
        <v>22530</v>
      </c>
      <c r="D54" s="327" t="n">
        <v>20420</v>
      </c>
      <c r="E54" s="327" t="n">
        <v>17390</v>
      </c>
      <c r="F54" s="327" t="n">
        <v>12530</v>
      </c>
      <c r="G54" s="327" t="n">
        <v>11480</v>
      </c>
      <c r="H54" s="327" t="n">
        <v>10430</v>
      </c>
      <c r="I54" s="327" t="n">
        <v>9670</v>
      </c>
      <c r="J54" s="327" t="n">
        <v>9040</v>
      </c>
      <c r="K54" s="327" t="n">
        <v>7810</v>
      </c>
      <c r="L54" s="328" t="n">
        <v>119.833496571988</v>
      </c>
      <c r="M54" s="327" t="n">
        <v>110.333006856024</v>
      </c>
      <c r="N54" s="327" t="n">
        <v>100</v>
      </c>
      <c r="O54" s="327" t="n">
        <v>85.1616062683644</v>
      </c>
      <c r="P54" s="327" t="n">
        <v>61.3614103819785</v>
      </c>
      <c r="Q54" s="327" t="n">
        <v>56.2193927522037</v>
      </c>
      <c r="R54" s="327" t="n">
        <v>51.077375122429</v>
      </c>
      <c r="S54" s="327" t="n">
        <v>47.3555337904016</v>
      </c>
      <c r="T54" s="327" t="n">
        <v>44.2703232125367</v>
      </c>
      <c r="U54" s="327" t="n">
        <v>38.2468168462292</v>
      </c>
      <c r="V54" s="329" t="n">
        <v>0.843377415408113</v>
      </c>
      <c r="W54" s="330" t="n">
        <v>0.830183398633328</v>
      </c>
      <c r="X54" s="330" t="n">
        <v>0.844525784434527</v>
      </c>
      <c r="Y54" s="330" t="n">
        <v>0.763742914823349</v>
      </c>
      <c r="Z54" s="330" t="n">
        <v>0.740813199545646</v>
      </c>
      <c r="AA54" s="330" t="n">
        <v>0.738270682630129</v>
      </c>
      <c r="AB54" s="330" t="n">
        <v>0.666238553771937</v>
      </c>
      <c r="AC54" s="330" t="n">
        <v>0.620367248582274</v>
      </c>
      <c r="AD54" s="330" t="n">
        <v>0.580032071634888</v>
      </c>
      <c r="AE54" s="331" t="n">
        <v>0.499431348979274</v>
      </c>
      <c r="AF54" s="330" t="n">
        <v>7.46191748076055</v>
      </c>
      <c r="AG54" s="330" t="n">
        <v>6.88617173103193</v>
      </c>
      <c r="AH54" s="330" t="n">
        <v>6.31225230461046</v>
      </c>
      <c r="AI54" s="330" t="n">
        <v>5.62241207102198</v>
      </c>
      <c r="AJ54" s="330" t="n">
        <v>4.26120717204616</v>
      </c>
      <c r="AK54" s="330" t="n">
        <v>4.27621289082865</v>
      </c>
      <c r="AL54" s="330" t="n">
        <v>3.95952385472633</v>
      </c>
      <c r="AM54" s="330" t="n">
        <v>3.84222715698231</v>
      </c>
      <c r="AN54" s="330" t="n">
        <v>3.82254263605248</v>
      </c>
      <c r="AO54" s="331" t="n">
        <v>3.62483639502827</v>
      </c>
    </row>
    <row r="55" customFormat="false" ht="12.75" hidden="false" customHeight="true" outlineLevel="0" collapsed="false">
      <c r="A55" s="337" t="s">
        <v>68</v>
      </c>
      <c r="B55" s="326" t="n">
        <v>48890</v>
      </c>
      <c r="C55" s="326" t="n">
        <v>50750</v>
      </c>
      <c r="D55" s="327" t="n">
        <v>51300</v>
      </c>
      <c r="E55" s="327" t="n">
        <v>49850</v>
      </c>
      <c r="F55" s="327" t="n">
        <v>45620</v>
      </c>
      <c r="G55" s="327" t="n">
        <v>41790</v>
      </c>
      <c r="H55" s="327" t="n">
        <v>41240</v>
      </c>
      <c r="I55" s="327" t="n">
        <v>37000</v>
      </c>
      <c r="J55" s="327" t="n">
        <v>33440</v>
      </c>
      <c r="K55" s="327" t="n">
        <v>29500</v>
      </c>
      <c r="L55" s="328" t="n">
        <v>95.3021442495127</v>
      </c>
      <c r="M55" s="327" t="n">
        <v>98.9278752436647</v>
      </c>
      <c r="N55" s="327" t="n">
        <v>100</v>
      </c>
      <c r="O55" s="327" t="n">
        <v>97.1734892787524</v>
      </c>
      <c r="P55" s="327" t="n">
        <v>88.9278752436647</v>
      </c>
      <c r="Q55" s="327" t="n">
        <v>81.4619883040936</v>
      </c>
      <c r="R55" s="327" t="n">
        <v>80.3898635477583</v>
      </c>
      <c r="S55" s="327" t="n">
        <v>72.1247563352826</v>
      </c>
      <c r="T55" s="327" t="n">
        <v>65.1851851851852</v>
      </c>
      <c r="U55" s="327" t="n">
        <v>57.504873294347</v>
      </c>
      <c r="V55" s="329" t="n">
        <v>3.19327752780586</v>
      </c>
      <c r="W55" s="330" t="n">
        <v>3.29314657732666</v>
      </c>
      <c r="X55" s="330" t="n">
        <v>3.30040306556669</v>
      </c>
      <c r="Y55" s="330" t="n">
        <v>3.15636535921389</v>
      </c>
      <c r="Z55" s="330" t="n">
        <v>2.88946662292903</v>
      </c>
      <c r="AA55" s="330" t="n">
        <v>2.62514864750585</v>
      </c>
      <c r="AB55" s="330" t="n">
        <v>2.56118608635867</v>
      </c>
      <c r="AC55" s="330" t="n">
        <v>2.29923525286208</v>
      </c>
      <c r="AD55" s="330" t="n">
        <v>2.07318054145112</v>
      </c>
      <c r="AE55" s="331" t="n">
        <v>1.81866081917784</v>
      </c>
      <c r="AF55" s="330" t="n">
        <v>14.9079799495079</v>
      </c>
      <c r="AG55" s="330" t="n">
        <v>15.5100069983283</v>
      </c>
      <c r="AH55" s="330" t="n">
        <v>15.8586876549545</v>
      </c>
      <c r="AI55" s="330" t="n">
        <v>16.1124741005078</v>
      </c>
      <c r="AJ55" s="330" t="n">
        <v>15.5101957557914</v>
      </c>
      <c r="AK55" s="330" t="n">
        <v>15.5612738891454</v>
      </c>
      <c r="AL55" s="330" t="n">
        <v>15.6577373606971</v>
      </c>
      <c r="AM55" s="330" t="n">
        <v>14.6967572270179</v>
      </c>
      <c r="AN55" s="330" t="n">
        <v>14.1495424372041</v>
      </c>
      <c r="AO55" s="331" t="n">
        <v>13.6917635919762</v>
      </c>
    </row>
    <row r="56" customFormat="false" ht="12.75" hidden="false" customHeight="true" outlineLevel="0" collapsed="false">
      <c r="A56" s="337" t="s">
        <v>69</v>
      </c>
      <c r="B56" s="326" t="n">
        <v>1620</v>
      </c>
      <c r="C56" s="326" t="n">
        <v>1640</v>
      </c>
      <c r="D56" s="327" t="n">
        <v>1660</v>
      </c>
      <c r="E56" s="327" t="n">
        <v>1600</v>
      </c>
      <c r="F56" s="327" t="n">
        <v>1700</v>
      </c>
      <c r="G56" s="327" t="n">
        <v>1950</v>
      </c>
      <c r="H56" s="327" t="n">
        <v>1800</v>
      </c>
      <c r="I56" s="327" t="n">
        <v>1290</v>
      </c>
      <c r="J56" s="327" t="n">
        <v>1380</v>
      </c>
      <c r="K56" s="327" t="n">
        <v>1260</v>
      </c>
      <c r="L56" s="328" t="n">
        <v>97.5903614457831</v>
      </c>
      <c r="M56" s="327" t="n">
        <v>98.7951807228916</v>
      </c>
      <c r="N56" s="327" t="n">
        <v>100</v>
      </c>
      <c r="O56" s="327" t="n">
        <v>96.3855421686747</v>
      </c>
      <c r="P56" s="327" t="n">
        <v>102.409638554217</v>
      </c>
      <c r="Q56" s="327" t="n">
        <v>117.469879518072</v>
      </c>
      <c r="R56" s="327" t="n">
        <v>108.433734939759</v>
      </c>
      <c r="S56" s="327" t="n">
        <v>77.710843373494</v>
      </c>
      <c r="T56" s="327" t="n">
        <v>83.1325301204819</v>
      </c>
      <c r="U56" s="327" t="n">
        <v>75.9036144578313</v>
      </c>
      <c r="V56" s="329" t="n">
        <v>0.103450663926718</v>
      </c>
      <c r="W56" s="330" t="n">
        <v>0.104130269611636</v>
      </c>
      <c r="X56" s="330" t="n">
        <v>0.103600096228551</v>
      </c>
      <c r="Y56" s="330" t="n">
        <v>0.100190843745587</v>
      </c>
      <c r="Z56" s="330" t="n">
        <v>0.10590072962581</v>
      </c>
      <c r="AA56" s="330" t="n">
        <v>0.120531138688952</v>
      </c>
      <c r="AB56" s="330" t="n">
        <v>0.111259410749629</v>
      </c>
      <c r="AC56" s="330" t="n">
        <v>0.0789081757147122</v>
      </c>
      <c r="AD56" s="330" t="n">
        <v>0.0839402702176627</v>
      </c>
      <c r="AE56" s="331" t="n">
        <v>0.0773651673388121</v>
      </c>
      <c r="AF56" s="330" t="n">
        <v>0.492724988718549</v>
      </c>
      <c r="AG56" s="330" t="n">
        <v>0.499662307736973</v>
      </c>
      <c r="AH56" s="330" t="n">
        <v>0.511620430193952</v>
      </c>
      <c r="AI56" s="330" t="n">
        <v>0.517828224547385</v>
      </c>
      <c r="AJ56" s="330" t="n">
        <v>0.576252286310694</v>
      </c>
      <c r="AK56" s="330" t="n">
        <v>0.725053252498771</v>
      </c>
      <c r="AL56" s="330" t="n">
        <v>0.684221517665597</v>
      </c>
      <c r="AM56" s="330" t="n">
        <v>0.514044865708758</v>
      </c>
      <c r="AN56" s="330" t="n">
        <v>0.582583421122774</v>
      </c>
      <c r="AO56" s="331" t="n">
        <v>0.585729005188946</v>
      </c>
    </row>
    <row r="57" customFormat="false" ht="12.75" hidden="false" customHeight="true" outlineLevel="0" collapsed="false">
      <c r="A57" s="337" t="s">
        <v>70</v>
      </c>
      <c r="B57" s="326" t="n">
        <v>960</v>
      </c>
      <c r="C57" s="326" t="n">
        <v>870</v>
      </c>
      <c r="D57" s="327" t="n">
        <v>1120</v>
      </c>
      <c r="E57" s="327" t="n">
        <v>1120</v>
      </c>
      <c r="F57" s="327" t="n">
        <v>1790</v>
      </c>
      <c r="G57" s="327" t="n">
        <v>1590</v>
      </c>
      <c r="H57" s="327" t="n">
        <v>1840</v>
      </c>
      <c r="I57" s="327" t="n">
        <v>1720</v>
      </c>
      <c r="J57" s="327" t="n">
        <v>1470</v>
      </c>
      <c r="K57" s="327" t="n">
        <v>1370</v>
      </c>
      <c r="L57" s="328" t="n">
        <v>85.7142857142857</v>
      </c>
      <c r="M57" s="327" t="n">
        <v>77.6785714285714</v>
      </c>
      <c r="N57" s="327" t="n">
        <v>100</v>
      </c>
      <c r="O57" s="327" t="n">
        <v>100</v>
      </c>
      <c r="P57" s="327" t="n">
        <v>159.821428571429</v>
      </c>
      <c r="Q57" s="327" t="n">
        <v>141.964285714286</v>
      </c>
      <c r="R57" s="327" t="n">
        <v>164.285714285714</v>
      </c>
      <c r="S57" s="327" t="n">
        <v>153.571428571429</v>
      </c>
      <c r="T57" s="327" t="n">
        <v>131.25</v>
      </c>
      <c r="U57" s="327" t="n">
        <v>122.321428571429</v>
      </c>
      <c r="V57" s="329" t="n">
        <v>0.0612961314326705</v>
      </c>
      <c r="W57" s="330" t="n">
        <v>0.0546737517178457</v>
      </c>
      <c r="X57" s="330" t="n">
        <v>0.0707981426836595</v>
      </c>
      <c r="Y57" s="330" t="n">
        <v>0.0702609518639601</v>
      </c>
      <c r="Z57" s="330" t="n">
        <v>0.109273811923115</v>
      </c>
      <c r="AA57" s="330" t="n">
        <v>0.0923885842905468</v>
      </c>
      <c r="AB57" s="330" t="n">
        <v>0.100022487718806</v>
      </c>
      <c r="AC57" s="330" t="n">
        <v>0.0965659493012212</v>
      </c>
      <c r="AD57" s="330" t="n">
        <v>0.0828421145974807</v>
      </c>
      <c r="AE57" s="331" t="n">
        <v>0.0770925147666929</v>
      </c>
      <c r="AF57" s="330" t="n">
        <v>0.29240301001305</v>
      </c>
      <c r="AG57" s="330" t="n">
        <v>0.26495854483667</v>
      </c>
      <c r="AH57" s="330" t="n">
        <v>0.346541693200858</v>
      </c>
      <c r="AI57" s="330" t="n">
        <v>0.361380745970023</v>
      </c>
      <c r="AJ57" s="330" t="n">
        <v>0.607869668391457</v>
      </c>
      <c r="AK57" s="330" t="n">
        <v>0.593597783504387</v>
      </c>
      <c r="AL57" s="330" t="n">
        <v>0.699409564672603</v>
      </c>
      <c r="AM57" s="330" t="n">
        <v>0.682479968537594</v>
      </c>
      <c r="AN57" s="330" t="n">
        <v>0.622776177118899</v>
      </c>
      <c r="AO57" s="331" t="n">
        <v>0.634926528604183</v>
      </c>
    </row>
    <row r="58" customFormat="false" ht="12.75" hidden="false" customHeight="true" outlineLevel="0" collapsed="false">
      <c r="A58" s="337"/>
      <c r="B58" s="326"/>
      <c r="C58" s="326"/>
      <c r="D58" s="327"/>
      <c r="E58" s="327"/>
      <c r="F58" s="327"/>
      <c r="G58" s="327"/>
      <c r="H58" s="327"/>
      <c r="I58" s="327"/>
      <c r="J58" s="327"/>
      <c r="K58" s="327"/>
      <c r="L58" s="328"/>
      <c r="M58" s="327"/>
      <c r="N58" s="327"/>
      <c r="O58" s="327"/>
      <c r="P58" s="327"/>
      <c r="Q58" s="327"/>
      <c r="R58" s="327"/>
      <c r="S58" s="327"/>
      <c r="T58" s="327"/>
      <c r="U58" s="327"/>
      <c r="V58" s="329"/>
      <c r="W58" s="330"/>
      <c r="X58" s="330"/>
      <c r="Y58" s="330"/>
      <c r="Z58" s="330"/>
      <c r="AA58" s="330"/>
      <c r="AB58" s="330"/>
      <c r="AC58" s="330"/>
      <c r="AD58" s="330"/>
      <c r="AE58" s="331"/>
      <c r="AF58" s="330"/>
      <c r="AG58" s="330"/>
      <c r="AH58" s="330"/>
      <c r="AI58" s="330"/>
      <c r="AJ58" s="330"/>
      <c r="AK58" s="330"/>
      <c r="AL58" s="330"/>
      <c r="AM58" s="330"/>
      <c r="AN58" s="330"/>
      <c r="AO58" s="331"/>
    </row>
    <row r="59" customFormat="false" ht="12.75" hidden="false" customHeight="true" outlineLevel="0" collapsed="false">
      <c r="A59" s="325" t="s">
        <v>13</v>
      </c>
      <c r="B59" s="326" t="n">
        <v>27310</v>
      </c>
      <c r="C59" s="326" t="n">
        <v>28190</v>
      </c>
      <c r="D59" s="327" t="n">
        <v>27090</v>
      </c>
      <c r="E59" s="327" t="n">
        <v>25570</v>
      </c>
      <c r="F59" s="327" t="n">
        <v>24370</v>
      </c>
      <c r="G59" s="327" t="n">
        <v>20180</v>
      </c>
      <c r="H59" s="327" t="n">
        <v>20490</v>
      </c>
      <c r="I59" s="327" t="n">
        <v>19980</v>
      </c>
      <c r="J59" s="327" t="n">
        <v>20730</v>
      </c>
      <c r="K59" s="327" t="n">
        <v>19370</v>
      </c>
      <c r="L59" s="328" t="n">
        <v>100.812107788852</v>
      </c>
      <c r="M59" s="327" t="n">
        <v>104.06053894426</v>
      </c>
      <c r="N59" s="327" t="n">
        <v>100</v>
      </c>
      <c r="O59" s="327" t="n">
        <v>94.3890734588409</v>
      </c>
      <c r="P59" s="327" t="n">
        <v>89.9593946105574</v>
      </c>
      <c r="Q59" s="327" t="n">
        <v>74.4924326319675</v>
      </c>
      <c r="R59" s="327" t="n">
        <v>75.6367663344408</v>
      </c>
      <c r="S59" s="327" t="n">
        <v>73.7541528239203</v>
      </c>
      <c r="T59" s="327" t="n">
        <v>76.5227021040975</v>
      </c>
      <c r="U59" s="327" t="n">
        <v>71.5023994093762</v>
      </c>
      <c r="V59" s="329" t="n">
        <v>1.53648969457894</v>
      </c>
      <c r="W59" s="330" t="n">
        <v>1.57832043521164</v>
      </c>
      <c r="X59" s="330" t="n">
        <v>1.50284178052419</v>
      </c>
      <c r="Y59" s="330" t="n">
        <v>1.37783637023856</v>
      </c>
      <c r="Z59" s="330" t="n">
        <v>1.37460130869971</v>
      </c>
      <c r="AA59" s="330" t="n">
        <v>1.15524138315836</v>
      </c>
      <c r="AB59" s="330" t="n">
        <v>1.14769215103701</v>
      </c>
      <c r="AC59" s="330" t="n">
        <v>1.09091932439151</v>
      </c>
      <c r="AD59" s="330" t="n">
        <v>1.12265821745733</v>
      </c>
      <c r="AE59" s="331" t="n">
        <v>1.04875811865635</v>
      </c>
      <c r="AF59" s="330" t="n">
        <v>8.3257107314039</v>
      </c>
      <c r="AG59" s="330" t="n">
        <v>8.61558396313195</v>
      </c>
      <c r="AH59" s="330" t="n">
        <v>8.37295429111975</v>
      </c>
      <c r="AI59" s="330" t="n">
        <v>8.26359460708733</v>
      </c>
      <c r="AJ59" s="330" t="n">
        <v>8.28647387996274</v>
      </c>
      <c r="AK59" s="330" t="n">
        <v>7.51418825316908</v>
      </c>
      <c r="AL59" s="330" t="n">
        <v>7.78083648168891</v>
      </c>
      <c r="AM59" s="330" t="n">
        <v>7.93829872601091</v>
      </c>
      <c r="AN59" s="330" t="n">
        <v>8.77217476656471</v>
      </c>
      <c r="AO59" s="331" t="n">
        <v>8.98829470244781</v>
      </c>
    </row>
    <row r="60" customFormat="false" ht="12.75" hidden="false" customHeight="true" outlineLevel="0" collapsed="false">
      <c r="A60" s="337" t="s">
        <v>71</v>
      </c>
      <c r="B60" s="326" t="n">
        <v>13630</v>
      </c>
      <c r="C60" s="326" t="n">
        <v>14120</v>
      </c>
      <c r="D60" s="327" t="n">
        <v>13360</v>
      </c>
      <c r="E60" s="327" t="n">
        <v>11790</v>
      </c>
      <c r="F60" s="327" t="n">
        <v>10320</v>
      </c>
      <c r="G60" s="327" t="n">
        <v>8940</v>
      </c>
      <c r="H60" s="327" t="n">
        <v>8590</v>
      </c>
      <c r="I60" s="327" t="n">
        <v>8600</v>
      </c>
      <c r="J60" s="327" t="n">
        <v>8500</v>
      </c>
      <c r="K60" s="327" t="n">
        <v>8380</v>
      </c>
      <c r="L60" s="328" t="n">
        <v>102.020958083832</v>
      </c>
      <c r="M60" s="327" t="n">
        <v>105.688622754491</v>
      </c>
      <c r="N60" s="327" t="n">
        <v>100</v>
      </c>
      <c r="O60" s="327" t="n">
        <v>88.248502994012</v>
      </c>
      <c r="P60" s="327" t="n">
        <v>77.2455089820359</v>
      </c>
      <c r="Q60" s="327" t="n">
        <v>66.9161676646707</v>
      </c>
      <c r="R60" s="327" t="n">
        <v>64.2964071856288</v>
      </c>
      <c r="S60" s="327" t="n">
        <v>64.3712574850299</v>
      </c>
      <c r="T60" s="327" t="n">
        <v>63.622754491018</v>
      </c>
      <c r="U60" s="327" t="n">
        <v>62.7245508982036</v>
      </c>
      <c r="V60" s="329" t="n">
        <v>0.757562831402374</v>
      </c>
      <c r="W60" s="330" t="n">
        <v>0.797450616559114</v>
      </c>
      <c r="X60" s="330" t="n">
        <v>0.754871855005973</v>
      </c>
      <c r="Y60" s="330" t="n">
        <v>0.661075602482355</v>
      </c>
      <c r="Z60" s="330" t="n">
        <v>0.594716572543616</v>
      </c>
      <c r="AA60" s="330" t="n">
        <v>0.508660958406911</v>
      </c>
      <c r="AB60" s="330" t="n">
        <v>0.491303245847645</v>
      </c>
      <c r="AC60" s="330" t="n">
        <v>0.48055354912972</v>
      </c>
      <c r="AD60" s="330" t="n">
        <v>0.473099168119664</v>
      </c>
      <c r="AE60" s="331" t="n">
        <v>0.470530176334643</v>
      </c>
      <c r="AF60" s="330" t="n">
        <v>4.15645238008123</v>
      </c>
      <c r="AG60" s="330" t="n">
        <v>4.31359845486689</v>
      </c>
      <c r="AH60" s="330" t="n">
        <v>4.12851410588534</v>
      </c>
      <c r="AI60" s="330" t="n">
        <v>3.80936680792193</v>
      </c>
      <c r="AJ60" s="330" t="n">
        <v>3.50850949541378</v>
      </c>
      <c r="AK60" s="330" t="n">
        <v>3.32883976583796</v>
      </c>
      <c r="AL60" s="330" t="n">
        <v>3.26087369240408</v>
      </c>
      <c r="AM60" s="330" t="n">
        <v>3.41518061089505</v>
      </c>
      <c r="AN60" s="330" t="n">
        <v>3.5949247126218</v>
      </c>
      <c r="AO60" s="331" t="n">
        <v>3.89031737043879</v>
      </c>
    </row>
    <row r="61" customFormat="false" ht="12.75" hidden="false" customHeight="true" outlineLevel="0" collapsed="false">
      <c r="A61" s="337" t="s">
        <v>72</v>
      </c>
      <c r="B61" s="326" t="n">
        <v>13970</v>
      </c>
      <c r="C61" s="326" t="n">
        <v>14440</v>
      </c>
      <c r="D61" s="327" t="n">
        <v>14050</v>
      </c>
      <c r="E61" s="327" t="n">
        <v>14080</v>
      </c>
      <c r="F61" s="327" t="n">
        <v>14350</v>
      </c>
      <c r="G61" s="327" t="n">
        <v>11450</v>
      </c>
      <c r="H61" s="327" t="n">
        <v>12100</v>
      </c>
      <c r="I61" s="327" t="n">
        <v>11610</v>
      </c>
      <c r="J61" s="327" t="n">
        <v>12460</v>
      </c>
      <c r="K61" s="327" t="n">
        <v>11190</v>
      </c>
      <c r="L61" s="328" t="n">
        <v>99.4306049822064</v>
      </c>
      <c r="M61" s="327" t="n">
        <v>102.775800711744</v>
      </c>
      <c r="N61" s="327" t="n">
        <v>100</v>
      </c>
      <c r="O61" s="327" t="n">
        <v>100.213523131673</v>
      </c>
      <c r="P61" s="327" t="n">
        <v>102.135231316726</v>
      </c>
      <c r="Q61" s="327" t="n">
        <v>81.4946619217082</v>
      </c>
      <c r="R61" s="327" t="n">
        <v>86.1209964412811</v>
      </c>
      <c r="S61" s="327" t="n">
        <v>82.6334519572954</v>
      </c>
      <c r="T61" s="327" t="n">
        <v>88.6832740213523</v>
      </c>
      <c r="U61" s="327" t="n">
        <v>79.644128113879</v>
      </c>
      <c r="V61" s="329" t="n">
        <v>0.798641993169532</v>
      </c>
      <c r="W61" s="330" t="n">
        <v>0.804740450121494</v>
      </c>
      <c r="X61" s="330" t="n">
        <v>0.767821867034542</v>
      </c>
      <c r="Y61" s="330" t="n">
        <v>0.73586495406363</v>
      </c>
      <c r="Z61" s="330" t="n">
        <v>0.798928596626299</v>
      </c>
      <c r="AA61" s="330" t="n">
        <v>0.659359798088695</v>
      </c>
      <c r="AB61" s="330" t="n">
        <v>0.668596920333961</v>
      </c>
      <c r="AC61" s="330" t="n">
        <v>0.623264227061311</v>
      </c>
      <c r="AD61" s="330" t="n">
        <v>0.663217359863675</v>
      </c>
      <c r="AE61" s="331" t="n">
        <v>0.589543024064657</v>
      </c>
      <c r="AF61" s="330" t="n">
        <v>4.25950995816716</v>
      </c>
      <c r="AG61" s="330" t="n">
        <v>4.41414212413018</v>
      </c>
      <c r="AH61" s="330" t="n">
        <v>4.34212722809925</v>
      </c>
      <c r="AI61" s="330" t="n">
        <v>4.55087613820389</v>
      </c>
      <c r="AJ61" s="330" t="n">
        <v>4.87825608039654</v>
      </c>
      <c r="AK61" s="330" t="n">
        <v>4.2620618771692</v>
      </c>
      <c r="AL61" s="330" t="n">
        <v>4.59476392079433</v>
      </c>
      <c r="AM61" s="330" t="n">
        <v>4.6117054451414</v>
      </c>
      <c r="AN61" s="330" t="n">
        <v>5.27286650504948</v>
      </c>
      <c r="AO61" s="331" t="n">
        <v>5.19126697546622</v>
      </c>
    </row>
    <row r="62" customFormat="false" ht="12.75" hidden="false" customHeight="true" outlineLevel="0" collapsed="false">
      <c r="A62" s="325"/>
      <c r="B62" s="326"/>
      <c r="C62" s="326"/>
      <c r="D62" s="327"/>
      <c r="E62" s="327"/>
      <c r="F62" s="327"/>
      <c r="G62" s="327"/>
      <c r="H62" s="327"/>
      <c r="I62" s="327"/>
      <c r="J62" s="327"/>
      <c r="K62" s="327"/>
      <c r="L62" s="328"/>
      <c r="M62" s="327"/>
      <c r="N62" s="327"/>
      <c r="O62" s="327"/>
      <c r="P62" s="327"/>
      <c r="Q62" s="327"/>
      <c r="R62" s="327"/>
      <c r="S62" s="327"/>
      <c r="T62" s="327"/>
      <c r="U62" s="327"/>
      <c r="V62" s="329"/>
      <c r="W62" s="330"/>
      <c r="X62" s="330"/>
      <c r="Y62" s="330"/>
      <c r="Z62" s="330"/>
      <c r="AA62" s="330"/>
      <c r="AB62" s="330"/>
      <c r="AC62" s="330"/>
      <c r="AD62" s="330"/>
      <c r="AE62" s="331"/>
      <c r="AF62" s="330"/>
      <c r="AG62" s="330"/>
      <c r="AH62" s="330"/>
      <c r="AI62" s="330"/>
      <c r="AJ62" s="330"/>
      <c r="AK62" s="330"/>
      <c r="AL62" s="330"/>
      <c r="AM62" s="330"/>
      <c r="AN62" s="330"/>
      <c r="AO62" s="331"/>
    </row>
    <row r="63" customFormat="false" ht="12.75" hidden="false" customHeight="true" outlineLevel="0" collapsed="false">
      <c r="A63" s="342" t="s">
        <v>73</v>
      </c>
      <c r="B63" s="326" t="n">
        <v>7140</v>
      </c>
      <c r="C63" s="326" t="n">
        <v>6750</v>
      </c>
      <c r="D63" s="327" t="n">
        <v>6800</v>
      </c>
      <c r="E63" s="327" t="n">
        <v>6720</v>
      </c>
      <c r="F63" s="327" t="n">
        <v>7080</v>
      </c>
      <c r="G63" s="327" t="n">
        <v>6260</v>
      </c>
      <c r="H63" s="327" t="n">
        <v>7160</v>
      </c>
      <c r="I63" s="327" t="n">
        <v>6980</v>
      </c>
      <c r="J63" s="327" t="n">
        <v>6540</v>
      </c>
      <c r="K63" s="327" t="n">
        <v>6050</v>
      </c>
      <c r="L63" s="328" t="n">
        <v>105</v>
      </c>
      <c r="M63" s="327" t="n">
        <v>99.2647058823529</v>
      </c>
      <c r="N63" s="327" t="n">
        <v>100</v>
      </c>
      <c r="O63" s="327" t="n">
        <v>98.8235294117647</v>
      </c>
      <c r="P63" s="327" t="n">
        <v>104.117647058824</v>
      </c>
      <c r="Q63" s="327" t="n">
        <v>92.0588235294118</v>
      </c>
      <c r="R63" s="327" t="n">
        <v>105.294117647059</v>
      </c>
      <c r="S63" s="327" t="n">
        <v>102.647058823529</v>
      </c>
      <c r="T63" s="327" t="n">
        <v>96.1764705882353</v>
      </c>
      <c r="U63" s="327" t="n">
        <v>88.9705882352941</v>
      </c>
      <c r="V63" s="329" t="n">
        <v>0.434879921953894</v>
      </c>
      <c r="W63" s="330" t="n">
        <v>0.409802996536114</v>
      </c>
      <c r="X63" s="330" t="n">
        <v>0.415823463159101</v>
      </c>
      <c r="Y63" s="330" t="n">
        <v>0.40783899954065</v>
      </c>
      <c r="Z63" s="330" t="n">
        <v>0.42226774009389</v>
      </c>
      <c r="AA63" s="330" t="n">
        <v>0.374582287327659</v>
      </c>
      <c r="AB63" s="330" t="n">
        <v>0.427072438893682</v>
      </c>
      <c r="AC63" s="330" t="n">
        <v>0.408267038509949</v>
      </c>
      <c r="AD63" s="330" t="n">
        <v>0.380373652940545</v>
      </c>
      <c r="AE63" s="331" t="n">
        <v>0.349472434313735</v>
      </c>
      <c r="AF63" s="330" t="n">
        <v>2.17732001512324</v>
      </c>
      <c r="AG63" s="330" t="n">
        <v>2.06374285268977</v>
      </c>
      <c r="AH63" s="330" t="n">
        <v>2.10305364749816</v>
      </c>
      <c r="AI63" s="330" t="n">
        <v>2.17345629329377</v>
      </c>
      <c r="AJ63" s="330" t="n">
        <v>2.40564081294069</v>
      </c>
      <c r="AK63" s="330" t="n">
        <v>2.33231048813549</v>
      </c>
      <c r="AL63" s="330" t="n">
        <v>2.71676190837811</v>
      </c>
      <c r="AM63" s="330" t="n">
        <v>2.77123414465556</v>
      </c>
      <c r="AN63" s="330" t="n">
        <v>2.76780010238576</v>
      </c>
      <c r="AO63" s="331" t="n">
        <v>2.8075077277242</v>
      </c>
    </row>
    <row r="64" customFormat="false" ht="12.75" hidden="false" customHeight="true" outlineLevel="0" collapsed="false">
      <c r="A64" s="325"/>
      <c r="B64" s="326"/>
      <c r="C64" s="326"/>
      <c r="D64" s="327"/>
      <c r="E64" s="327"/>
      <c r="F64" s="327"/>
      <c r="G64" s="327"/>
      <c r="H64" s="327"/>
      <c r="I64" s="327"/>
      <c r="J64" s="327"/>
      <c r="K64" s="327"/>
      <c r="L64" s="328"/>
      <c r="M64" s="327"/>
      <c r="N64" s="327"/>
      <c r="O64" s="327"/>
      <c r="P64" s="327"/>
      <c r="Q64" s="327"/>
      <c r="R64" s="327"/>
      <c r="S64" s="327"/>
      <c r="T64" s="327"/>
      <c r="U64" s="327"/>
      <c r="V64" s="329"/>
      <c r="W64" s="330"/>
      <c r="X64" s="330"/>
      <c r="Y64" s="330"/>
      <c r="Z64" s="330"/>
      <c r="AA64" s="330"/>
      <c r="AB64" s="330"/>
      <c r="AC64" s="330"/>
      <c r="AD64" s="330"/>
      <c r="AE64" s="330"/>
      <c r="AF64" s="329"/>
      <c r="AG64" s="330"/>
      <c r="AH64" s="330"/>
      <c r="AI64" s="330"/>
      <c r="AJ64" s="330"/>
      <c r="AK64" s="330"/>
      <c r="AL64" s="330"/>
      <c r="AM64" s="330"/>
      <c r="AN64" s="330"/>
      <c r="AO64" s="331"/>
    </row>
    <row r="65" customFormat="false" ht="12.75" hidden="false" customHeight="true" outlineLevel="0" collapsed="false">
      <c r="A65" s="325" t="s">
        <v>74</v>
      </c>
      <c r="B65" s="343" t="n">
        <v>6170</v>
      </c>
      <c r="C65" s="344" t="n">
        <v>5430</v>
      </c>
      <c r="D65" s="345" t="n">
        <v>5180</v>
      </c>
      <c r="E65" s="345" t="n">
        <v>4330</v>
      </c>
      <c r="F65" s="345" t="n">
        <v>3050</v>
      </c>
      <c r="G65" s="345" t="n">
        <v>3110</v>
      </c>
      <c r="H65" s="345" t="n">
        <v>3210</v>
      </c>
      <c r="I65" s="345" t="n">
        <v>4200</v>
      </c>
      <c r="J65" s="345" t="n">
        <v>3780</v>
      </c>
      <c r="K65" s="345" t="n">
        <v>2850</v>
      </c>
      <c r="L65" s="346" t="n">
        <v>119.111969111969</v>
      </c>
      <c r="M65" s="316" t="n">
        <v>104.826254826255</v>
      </c>
      <c r="N65" s="316" t="n">
        <v>100</v>
      </c>
      <c r="O65" s="316" t="n">
        <v>83.5907335907336</v>
      </c>
      <c r="P65" s="316" t="n">
        <v>58.8803088803089</v>
      </c>
      <c r="Q65" s="316" t="n">
        <v>60.03861003861</v>
      </c>
      <c r="R65" s="316" t="n">
        <v>61.969111969112</v>
      </c>
      <c r="S65" s="316" t="n">
        <v>81.0810810810811</v>
      </c>
      <c r="T65" s="316" t="n">
        <v>72.972972972973</v>
      </c>
      <c r="U65" s="347" t="n">
        <v>55.019305019305</v>
      </c>
      <c r="V65" s="348" t="n">
        <v>0.39860408276684</v>
      </c>
      <c r="W65" s="349" t="n">
        <v>0.357773596208543</v>
      </c>
      <c r="X65" s="349" t="n">
        <v>0.338550314461157</v>
      </c>
      <c r="Y65" s="349" t="n">
        <v>0.287977919522978</v>
      </c>
      <c r="Z65" s="349" t="n">
        <v>0.198028039870957</v>
      </c>
      <c r="AA65" s="349" t="n">
        <v>0.203352651136865</v>
      </c>
      <c r="AB65" s="349" t="n">
        <v>0.207120075123686</v>
      </c>
      <c r="AC65" s="349" t="n">
        <v>0.262176552352816</v>
      </c>
      <c r="AD65" s="349" t="n">
        <v>0.231367662227098</v>
      </c>
      <c r="AE65" s="350" t="n">
        <v>0.17231642557931</v>
      </c>
      <c r="AF65" s="348" t="n">
        <v>1.88125815618406</v>
      </c>
      <c r="AG65" s="349" t="n">
        <v>1.66004015634693</v>
      </c>
      <c r="AH65" s="349" t="n">
        <v>1.60070730365214</v>
      </c>
      <c r="AI65" s="349" t="n">
        <v>1.39897662661741</v>
      </c>
      <c r="AJ65" s="349" t="n">
        <v>1.03589422795793</v>
      </c>
      <c r="AK65" s="349" t="n">
        <v>1.15852114459357</v>
      </c>
      <c r="AL65" s="349" t="n">
        <v>1.21770166878666</v>
      </c>
      <c r="AM65" s="349" t="n">
        <v>1.66806367164689</v>
      </c>
      <c r="AN65" s="349" t="n">
        <v>1.59713319879337</v>
      </c>
      <c r="AO65" s="350" t="n">
        <v>1.3232277288381</v>
      </c>
    </row>
    <row r="66" customFormat="false" ht="12.75" hidden="false" customHeight="true" outlineLevel="0" collapsed="false">
      <c r="A66" s="336"/>
      <c r="B66" s="351"/>
      <c r="C66" s="351"/>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27"/>
      <c r="AE66" s="352"/>
      <c r="AF66" s="352"/>
      <c r="AG66" s="352"/>
      <c r="AH66" s="353"/>
      <c r="AI66" s="353"/>
      <c r="AJ66" s="353"/>
      <c r="AK66" s="354"/>
      <c r="AL66" s="354"/>
      <c r="AM66" s="354"/>
      <c r="AN66" s="354"/>
      <c r="AO66" s="354"/>
    </row>
    <row r="67" customFormat="false" ht="12.75" hidden="false" customHeight="true" outlineLevel="0" collapsed="false">
      <c r="A67" s="35" t="s">
        <v>15</v>
      </c>
      <c r="B67" s="106" t="s">
        <v>75</v>
      </c>
      <c r="C67" s="106"/>
      <c r="D67" s="106"/>
      <c r="E67" s="106"/>
      <c r="F67" s="106"/>
      <c r="G67" s="106"/>
      <c r="H67" s="106"/>
      <c r="I67" s="106"/>
      <c r="J67" s="106"/>
      <c r="K67" s="106"/>
      <c r="L67" s="352"/>
      <c r="M67" s="352"/>
      <c r="N67" s="352"/>
      <c r="O67" s="352"/>
      <c r="P67" s="352"/>
      <c r="Q67" s="352"/>
      <c r="R67" s="352"/>
      <c r="S67" s="352"/>
      <c r="T67" s="352"/>
      <c r="U67" s="352"/>
      <c r="V67" s="352"/>
      <c r="W67" s="352"/>
      <c r="X67" s="332"/>
      <c r="Y67" s="332"/>
      <c r="Z67" s="332"/>
      <c r="AA67" s="332"/>
      <c r="AB67" s="332"/>
      <c r="AC67" s="332"/>
      <c r="AD67" s="352"/>
      <c r="AE67" s="352"/>
      <c r="AF67" s="352"/>
      <c r="AG67" s="352"/>
      <c r="AH67" s="332"/>
      <c r="AI67" s="332"/>
      <c r="AJ67" s="332"/>
      <c r="AK67" s="332"/>
      <c r="AL67" s="332"/>
      <c r="AM67" s="332"/>
      <c r="AN67" s="352"/>
      <c r="AO67" s="352"/>
    </row>
    <row r="68" customFormat="false" ht="12.75" hidden="false" customHeight="true" outlineLevel="0" collapsed="false">
      <c r="A68" s="35" t="s">
        <v>17</v>
      </c>
      <c r="B68" s="36" t="s">
        <v>152</v>
      </c>
      <c r="C68" s="36"/>
      <c r="D68" s="36"/>
      <c r="E68" s="36"/>
      <c r="F68" s="36"/>
      <c r="G68" s="36"/>
      <c r="H68" s="36"/>
      <c r="I68" s="36"/>
      <c r="J68" s="36"/>
      <c r="K68" s="36"/>
      <c r="L68" s="352"/>
      <c r="M68" s="352"/>
      <c r="N68" s="352"/>
      <c r="O68" s="352"/>
      <c r="P68" s="352"/>
      <c r="Q68" s="352"/>
      <c r="R68" s="352"/>
      <c r="S68" s="352"/>
      <c r="T68" s="352"/>
      <c r="U68" s="352"/>
      <c r="V68" s="352"/>
      <c r="W68" s="352"/>
      <c r="X68" s="332"/>
      <c r="Y68" s="332"/>
      <c r="Z68" s="332"/>
      <c r="AA68" s="332"/>
      <c r="AB68" s="332"/>
      <c r="AC68" s="332"/>
      <c r="AD68" s="352"/>
      <c r="AE68" s="352"/>
      <c r="AF68" s="352"/>
      <c r="AG68" s="352"/>
      <c r="AH68" s="332"/>
      <c r="AI68" s="332"/>
      <c r="AJ68" s="332"/>
      <c r="AK68" s="332"/>
      <c r="AL68" s="332"/>
      <c r="AM68" s="332"/>
      <c r="AN68" s="352"/>
      <c r="AO68" s="352"/>
    </row>
    <row r="69" customFormat="false" ht="12.75" hidden="false" customHeight="true" outlineLevel="0" collapsed="false">
      <c r="A69" s="33" t="s">
        <v>19</v>
      </c>
      <c r="B69" s="227" t="s">
        <v>18</v>
      </c>
      <c r="C69" s="227"/>
      <c r="D69" s="227"/>
      <c r="E69" s="227"/>
      <c r="F69" s="227"/>
      <c r="G69" s="227"/>
      <c r="H69" s="227"/>
      <c r="I69" s="227"/>
      <c r="J69" s="227"/>
      <c r="K69" s="227"/>
      <c r="L69" s="352"/>
      <c r="M69" s="352"/>
      <c r="N69" s="352"/>
      <c r="O69" s="352"/>
      <c r="P69" s="352"/>
      <c r="Q69" s="352"/>
      <c r="R69" s="352"/>
      <c r="S69" s="352"/>
      <c r="T69" s="352"/>
      <c r="U69" s="352"/>
      <c r="V69" s="352"/>
      <c r="W69" s="352"/>
      <c r="X69" s="332"/>
      <c r="Y69" s="332"/>
      <c r="Z69" s="332"/>
      <c r="AA69" s="332"/>
      <c r="AB69" s="332"/>
      <c r="AC69" s="332"/>
      <c r="AD69" s="352"/>
      <c r="AE69" s="352"/>
      <c r="AF69" s="352"/>
      <c r="AG69" s="352"/>
      <c r="AH69" s="332"/>
      <c r="AI69" s="332"/>
      <c r="AJ69" s="332"/>
      <c r="AK69" s="332"/>
      <c r="AL69" s="332"/>
      <c r="AM69" s="332"/>
      <c r="AN69" s="352"/>
      <c r="AO69" s="352"/>
    </row>
    <row r="70" customFormat="false" ht="12.75" hidden="false" customHeight="true" outlineLevel="0" collapsed="false">
      <c r="A70" s="300" t="s">
        <v>138</v>
      </c>
      <c r="B70" s="227" t="s">
        <v>160</v>
      </c>
      <c r="C70" s="227"/>
      <c r="D70" s="227"/>
      <c r="E70" s="227"/>
      <c r="F70" s="227"/>
      <c r="G70" s="227"/>
      <c r="H70" s="227"/>
      <c r="I70" s="227"/>
      <c r="J70" s="227"/>
      <c r="K70" s="227"/>
      <c r="L70" s="352"/>
      <c r="M70" s="352"/>
      <c r="N70" s="352"/>
      <c r="O70" s="352"/>
      <c r="P70" s="352"/>
      <c r="Q70" s="352"/>
      <c r="R70" s="352"/>
      <c r="S70" s="352"/>
      <c r="T70" s="352"/>
      <c r="U70" s="352"/>
      <c r="V70" s="352"/>
      <c r="W70" s="352"/>
      <c r="X70" s="332"/>
      <c r="Y70" s="332"/>
      <c r="Z70" s="332"/>
      <c r="AA70" s="332"/>
      <c r="AB70" s="332"/>
      <c r="AC70" s="332"/>
      <c r="AD70" s="352"/>
      <c r="AE70" s="352"/>
      <c r="AF70" s="352"/>
      <c r="AG70" s="352"/>
      <c r="AH70" s="332"/>
      <c r="AI70" s="332"/>
      <c r="AJ70" s="332"/>
      <c r="AK70" s="332"/>
      <c r="AL70" s="332"/>
      <c r="AM70" s="332"/>
      <c r="AN70" s="352"/>
      <c r="AO70" s="352"/>
    </row>
    <row r="71" customFormat="false" ht="25.5" hidden="false" customHeight="true" outlineLevel="0" collapsed="false">
      <c r="A71" s="355" t="s">
        <v>161</v>
      </c>
      <c r="B71" s="227" t="s">
        <v>162</v>
      </c>
      <c r="C71" s="227"/>
      <c r="D71" s="227"/>
      <c r="E71" s="227"/>
      <c r="F71" s="227"/>
      <c r="G71" s="227"/>
      <c r="H71" s="227"/>
      <c r="I71" s="227"/>
      <c r="J71" s="227"/>
      <c r="K71" s="227"/>
      <c r="L71" s="352"/>
      <c r="M71" s="352"/>
      <c r="N71" s="352"/>
      <c r="O71" s="352"/>
      <c r="P71" s="352"/>
      <c r="Q71" s="352"/>
      <c r="R71" s="352"/>
      <c r="S71" s="352"/>
      <c r="T71" s="352"/>
      <c r="U71" s="352"/>
      <c r="V71" s="352"/>
      <c r="W71" s="352"/>
      <c r="X71" s="332"/>
      <c r="Y71" s="332"/>
      <c r="Z71" s="332"/>
      <c r="AA71" s="332"/>
      <c r="AB71" s="332"/>
      <c r="AC71" s="332"/>
      <c r="AD71" s="352"/>
      <c r="AE71" s="352"/>
      <c r="AF71" s="352"/>
      <c r="AG71" s="352"/>
      <c r="AH71" s="332"/>
      <c r="AI71" s="332"/>
      <c r="AJ71" s="332"/>
      <c r="AK71" s="332"/>
      <c r="AL71" s="332"/>
      <c r="AM71" s="332"/>
      <c r="AN71" s="352"/>
      <c r="AO71" s="352"/>
    </row>
    <row r="72" customFormat="false" ht="12.75" hidden="false" customHeight="true" outlineLevel="0" collapsed="false">
      <c r="A72" s="2" t="s">
        <v>21</v>
      </c>
      <c r="B72" s="332"/>
      <c r="C72" s="332"/>
      <c r="D72" s="352"/>
      <c r="E72" s="332"/>
      <c r="F72" s="332"/>
      <c r="G72" s="352"/>
      <c r="H72" s="332"/>
      <c r="I72" s="332"/>
      <c r="J72" s="352"/>
      <c r="K72" s="352"/>
      <c r="L72" s="352"/>
      <c r="M72" s="352"/>
      <c r="N72" s="352"/>
      <c r="O72" s="352"/>
      <c r="P72" s="352"/>
      <c r="Q72" s="352"/>
      <c r="R72" s="352"/>
      <c r="S72" s="352"/>
      <c r="T72" s="352"/>
      <c r="U72" s="352"/>
      <c r="V72" s="352"/>
      <c r="W72" s="352"/>
      <c r="X72" s="332"/>
      <c r="Y72" s="332"/>
      <c r="Z72" s="332"/>
      <c r="AA72" s="332"/>
      <c r="AB72" s="332"/>
      <c r="AC72" s="332"/>
      <c r="AD72" s="352"/>
      <c r="AE72" s="352"/>
      <c r="AF72" s="352"/>
      <c r="AG72" s="352"/>
      <c r="AH72" s="332"/>
      <c r="AI72" s="332"/>
      <c r="AJ72" s="332"/>
      <c r="AK72" s="332"/>
      <c r="AL72" s="332"/>
      <c r="AM72" s="332"/>
      <c r="AN72" s="352"/>
      <c r="AO72" s="352"/>
    </row>
    <row r="73" customFormat="false" ht="12.75" hidden="false" customHeight="true" outlineLevel="0" collapsed="false">
      <c r="B73" s="332"/>
      <c r="C73" s="332"/>
      <c r="D73" s="352"/>
      <c r="E73" s="332"/>
      <c r="F73" s="332"/>
      <c r="G73" s="352"/>
      <c r="H73" s="332"/>
      <c r="I73" s="332"/>
      <c r="J73" s="352"/>
      <c r="K73" s="352"/>
      <c r="L73" s="352"/>
      <c r="M73" s="352"/>
      <c r="N73" s="352"/>
      <c r="O73" s="352"/>
      <c r="P73" s="352"/>
      <c r="Q73" s="352"/>
      <c r="R73" s="352"/>
      <c r="S73" s="352"/>
      <c r="T73" s="352"/>
      <c r="U73" s="352"/>
      <c r="V73" s="352"/>
      <c r="W73" s="352"/>
      <c r="X73" s="332"/>
      <c r="Y73" s="332"/>
      <c r="Z73" s="332"/>
      <c r="AA73" s="332"/>
      <c r="AB73" s="332"/>
      <c r="AC73" s="332"/>
      <c r="AD73" s="352"/>
      <c r="AE73" s="352"/>
      <c r="AF73" s="352"/>
      <c r="AG73" s="352"/>
      <c r="AH73" s="332"/>
      <c r="AI73" s="332"/>
      <c r="AJ73" s="332"/>
      <c r="AK73" s="332"/>
      <c r="AL73" s="332"/>
      <c r="AM73" s="332"/>
      <c r="AN73" s="352"/>
      <c r="AO73" s="352"/>
    </row>
    <row r="74" customFormat="false" ht="12.75" hidden="false" customHeight="true" outlineLevel="0" collapsed="false">
      <c r="B74" s="332"/>
      <c r="C74" s="332"/>
      <c r="D74" s="352"/>
      <c r="E74" s="332"/>
      <c r="F74" s="332"/>
      <c r="G74" s="352"/>
      <c r="H74" s="332"/>
      <c r="I74" s="332"/>
      <c r="J74" s="352"/>
      <c r="K74" s="352"/>
      <c r="L74" s="352"/>
      <c r="M74" s="352"/>
      <c r="N74" s="352"/>
      <c r="O74" s="352"/>
      <c r="P74" s="352"/>
      <c r="Q74" s="352"/>
      <c r="R74" s="352"/>
      <c r="S74" s="352"/>
      <c r="T74" s="352"/>
      <c r="U74" s="352"/>
      <c r="V74" s="352"/>
      <c r="W74" s="352"/>
      <c r="X74" s="332"/>
      <c r="Y74" s="332"/>
      <c r="Z74" s="332"/>
      <c r="AA74" s="332"/>
      <c r="AB74" s="332"/>
      <c r="AC74" s="332"/>
      <c r="AD74" s="352"/>
      <c r="AE74" s="352"/>
      <c r="AF74" s="352"/>
      <c r="AG74" s="352"/>
      <c r="AH74" s="332"/>
      <c r="AI74" s="332"/>
      <c r="AJ74" s="332"/>
      <c r="AK74" s="332"/>
      <c r="AL74" s="332"/>
      <c r="AM74" s="332"/>
      <c r="AN74" s="352"/>
      <c r="AO74" s="352"/>
    </row>
    <row r="75" customFormat="false" ht="12.75" hidden="false" customHeight="true" outlineLevel="0" collapsed="false">
      <c r="B75" s="332"/>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row>
    <row r="76" customFormat="false" ht="12.75" hidden="false" customHeight="true" outlineLevel="0" collapsed="false">
      <c r="B76" s="332"/>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row>
    <row r="77" customFormat="false" ht="12.75" hidden="false" customHeight="true" outlineLevel="0" collapsed="false">
      <c r="B77" s="332"/>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row>
    <row r="78" customFormat="false" ht="12.75" hidden="false" customHeight="true" outlineLevel="0" collapsed="false">
      <c r="B78" s="332"/>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row>
    <row r="79" customFormat="false" ht="12.75" hidden="false" customHeight="true" outlineLevel="0" collapsed="false">
      <c r="B79" s="332"/>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row>
    <row r="80" customFormat="false" ht="12.75" hidden="false" customHeight="true" outlineLevel="0" collapsed="false">
      <c r="B80" s="332"/>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row>
    <row r="81" customFormat="false" ht="12.75" hidden="false" customHeight="true" outlineLevel="0" collapsed="false">
      <c r="B81" s="332"/>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row>
    <row r="82" customFormat="false" ht="12.75" hidden="false" customHeight="true" outlineLevel="0" collapsed="false">
      <c r="B82" s="332"/>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row>
    <row r="83" customFormat="false" ht="12.75" hidden="false" customHeight="true" outlineLevel="0" collapsed="false">
      <c r="B83" s="332"/>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row>
    <row r="84" customFormat="false" ht="12.75" hidden="false" customHeight="true" outlineLevel="0" collapsed="false">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row>
    <row r="85" customFormat="false" ht="12.75" hidden="false" customHeight="true" outlineLevel="0" collapsed="false">
      <c r="B85" s="332"/>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row>
    <row r="86" customFormat="false" ht="12.75" hidden="false" customHeight="true" outlineLevel="0" collapsed="false">
      <c r="B86" s="332"/>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row>
    <row r="87" customFormat="false" ht="12.75" hidden="false" customHeight="true" outlineLevel="0" collapsed="false">
      <c r="B87" s="332"/>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row>
    <row r="88" customFormat="false" ht="12.75" hidden="false" customHeight="true" outlineLevel="0" collapsed="false">
      <c r="B88" s="332"/>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row>
    <row r="89" customFormat="false" ht="12.75" hidden="false" customHeight="true" outlineLevel="0" collapsed="false">
      <c r="B89" s="332"/>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row>
    <row r="90" customFormat="false" ht="12.75" hidden="false" customHeight="true" outlineLevel="0" collapsed="false">
      <c r="B90" s="332"/>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row>
    <row r="91" customFormat="false" ht="12.75" hidden="false" customHeight="true" outlineLevel="0" collapsed="false">
      <c r="B91" s="332"/>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row>
    <row r="92" customFormat="false" ht="12.75" hidden="false" customHeight="true" outlineLevel="0" collapsed="false">
      <c r="B92" s="332"/>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row>
    <row r="93" customFormat="false" ht="12.75" hidden="false" customHeight="true" outlineLevel="0" collapsed="false">
      <c r="B93" s="332"/>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row>
    <row r="94" customFormat="false" ht="12.75" hidden="false" customHeight="true" outlineLevel="0" collapsed="false">
      <c r="B94" s="332"/>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row>
    <row r="95" customFormat="false" ht="12.75" hidden="false" customHeight="true" outlineLevel="0" collapsed="false">
      <c r="B95" s="332"/>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row>
    <row r="96" customFormat="false" ht="12.75" hidden="false" customHeight="true" outlineLevel="0" collapsed="false">
      <c r="B96" s="332"/>
      <c r="C96" s="332"/>
      <c r="D96" s="332"/>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row>
    <row r="97" customFormat="false" ht="12.75" hidden="false" customHeight="true" outlineLevel="0" collapsed="false">
      <c r="B97" s="332"/>
      <c r="C97" s="332"/>
      <c r="D97" s="332"/>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row>
    <row r="98" customFormat="false" ht="12.75" hidden="false" customHeight="true" outlineLevel="0" collapsed="false">
      <c r="B98" s="332"/>
      <c r="C98" s="332"/>
      <c r="D98" s="332"/>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row>
    <row r="99" customFormat="false" ht="12.75" hidden="false" customHeight="true" outlineLevel="0" collapsed="false">
      <c r="B99" s="332"/>
      <c r="C99" s="332"/>
      <c r="D99" s="332"/>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row>
    <row r="100" customFormat="false" ht="12.75" hidden="false" customHeight="true" outlineLevel="0" collapsed="false">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row>
    <row r="101" customFormat="false" ht="12.75" hidden="false" customHeight="true" outlineLevel="0" collapsed="false">
      <c r="B101" s="332"/>
      <c r="C101" s="332"/>
      <c r="D101" s="332"/>
      <c r="E101" s="332"/>
      <c r="F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row>
    <row r="102" customFormat="false" ht="12.75" hidden="false" customHeight="true" outlineLevel="0" collapsed="false">
      <c r="B102" s="332"/>
      <c r="C102" s="332"/>
      <c r="D102" s="332"/>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row>
    <row r="103" customFormat="false" ht="12.75" hidden="false" customHeight="true" outlineLevel="0" collapsed="false">
      <c r="B103" s="332"/>
      <c r="C103" s="332"/>
      <c r="D103" s="332"/>
      <c r="E103" s="332"/>
      <c r="F103" s="332"/>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c r="AL103" s="332"/>
      <c r="AM103" s="332"/>
      <c r="AN103" s="332"/>
      <c r="AO103" s="332"/>
    </row>
    <row r="104" customFormat="false" ht="12.75" hidden="false" customHeight="true" outlineLevel="0" collapsed="false">
      <c r="B104" s="332"/>
      <c r="C104" s="332"/>
      <c r="D104" s="332"/>
      <c r="E104" s="332"/>
      <c r="F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32"/>
      <c r="AM104" s="332"/>
      <c r="AN104" s="332"/>
      <c r="AO104" s="332"/>
    </row>
    <row r="105" customFormat="false" ht="12.75" hidden="false" customHeight="true" outlineLevel="0" collapsed="false">
      <c r="B105" s="332"/>
      <c r="C105" s="332"/>
      <c r="D105" s="332"/>
      <c r="E105" s="332"/>
      <c r="F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32"/>
      <c r="AM105" s="332"/>
      <c r="AN105" s="332"/>
      <c r="AO105" s="332"/>
    </row>
    <row r="106" customFormat="false" ht="12.75" hidden="false" customHeight="true" outlineLevel="0" collapsed="false">
      <c r="B106" s="332"/>
      <c r="C106" s="332"/>
      <c r="D106" s="332"/>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32"/>
      <c r="AM106" s="332"/>
      <c r="AN106" s="332"/>
      <c r="AO106" s="332"/>
    </row>
    <row r="107" customFormat="false" ht="12.75" hidden="false" customHeight="true" outlineLevel="0" collapsed="false">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c r="AL107" s="332"/>
      <c r="AM107" s="332"/>
      <c r="AN107" s="332"/>
      <c r="AO107" s="332"/>
    </row>
    <row r="108" customFormat="false" ht="12.75" hidden="false" customHeight="true" outlineLevel="0" collapsed="false">
      <c r="B108" s="332"/>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row>
    <row r="109" customFormat="false" ht="12.75" hidden="false" customHeight="true" outlineLevel="0" collapsed="false">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row>
    <row r="110" customFormat="false" ht="12.75" hidden="false" customHeight="true" outlineLevel="0" collapsed="false">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row>
    <row r="111" customFormat="false" ht="12.75" hidden="false" customHeight="true" outlineLevel="0" collapsed="false">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row>
    <row r="112" customFormat="false" ht="12.75" hidden="false" customHeight="true" outlineLevel="0" collapsed="false">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row>
    <row r="113" customFormat="false" ht="12.75" hidden="false" customHeight="true" outlineLevel="0" collapsed="false">
      <c r="B113" s="332"/>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row>
    <row r="114" customFormat="false" ht="12.75" hidden="false" customHeight="true" outlineLevel="0" collapsed="false">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row>
    <row r="115" customFormat="false" ht="12.75" hidden="false" customHeight="true" outlineLevel="0" collapsed="false">
      <c r="B115" s="332"/>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row>
    <row r="116" customFormat="false" ht="12.75" hidden="false" customHeight="true" outlineLevel="0" collapsed="false">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row>
    <row r="117" customFormat="false" ht="12.75" hidden="false" customHeight="true" outlineLevel="0" collapsed="false">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row>
    <row r="118" customFormat="false" ht="12.75" hidden="false" customHeight="true" outlineLevel="0" collapsed="false">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G118" s="332"/>
      <c r="AH118" s="332"/>
      <c r="AI118" s="332"/>
      <c r="AJ118" s="332"/>
      <c r="AK118" s="332"/>
      <c r="AL118" s="332"/>
      <c r="AM118" s="332"/>
      <c r="AN118" s="332"/>
      <c r="AO118" s="332"/>
    </row>
    <row r="119" customFormat="false" ht="12.75" hidden="false" customHeight="true" outlineLevel="0" collapsed="false">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32"/>
      <c r="AM119" s="332"/>
      <c r="AN119" s="332"/>
      <c r="AO119" s="332"/>
    </row>
    <row r="120" customFormat="false" ht="12.75" hidden="false" customHeight="true" outlineLevel="0" collapsed="false">
      <c r="B120" s="332"/>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32"/>
      <c r="AM120" s="332"/>
      <c r="AN120" s="332"/>
      <c r="AO120" s="332"/>
    </row>
    <row r="121" customFormat="false" ht="12.75" hidden="false" customHeight="true" outlineLevel="0" collapsed="false">
      <c r="B121" s="332"/>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32"/>
      <c r="AM121" s="332"/>
      <c r="AN121" s="332"/>
      <c r="AO121" s="332"/>
    </row>
    <row r="122" customFormat="false" ht="12.75" hidden="false" customHeight="true" outlineLevel="0" collapsed="false">
      <c r="B122" s="332"/>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32"/>
      <c r="AM122" s="332"/>
      <c r="AN122" s="332"/>
      <c r="AO122" s="332"/>
    </row>
    <row r="123" customFormat="false" ht="12.75" hidden="false" customHeight="true" outlineLevel="0" collapsed="false">
      <c r="B123" s="332"/>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32"/>
      <c r="AM123" s="332"/>
      <c r="AN123" s="332"/>
      <c r="AO123" s="332"/>
    </row>
    <row r="124" customFormat="false" ht="12.75" hidden="false" customHeight="true" outlineLevel="0" collapsed="false">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row>
    <row r="125" customFormat="false" ht="12.75" hidden="false" customHeight="true" outlineLevel="0" collapsed="false">
      <c r="B125" s="332"/>
      <c r="C125" s="332"/>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row>
    <row r="126" customFormat="false" ht="12.75" hidden="false" customHeight="true" outlineLevel="0" collapsed="false">
      <c r="B126" s="332"/>
      <c r="C126" s="332"/>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32"/>
      <c r="AM126" s="332"/>
      <c r="AN126" s="332"/>
      <c r="AO126" s="332"/>
    </row>
    <row r="127" customFormat="false" ht="12.75" hidden="false" customHeight="true" outlineLevel="0" collapsed="false">
      <c r="B127" s="332"/>
      <c r="C127" s="332"/>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c r="AJ127" s="332"/>
      <c r="AK127" s="332"/>
      <c r="AL127" s="332"/>
      <c r="AM127" s="332"/>
      <c r="AN127" s="332"/>
      <c r="AO127" s="332"/>
    </row>
    <row r="128" customFormat="false" ht="12.75" hidden="false" customHeight="true" outlineLevel="0" collapsed="false">
      <c r="B128" s="332"/>
      <c r="C128" s="332"/>
      <c r="D128" s="332"/>
      <c r="E128" s="332"/>
      <c r="F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row>
    <row r="129" customFormat="false" ht="12.75" hidden="false" customHeight="true" outlineLevel="0" collapsed="false">
      <c r="B129" s="332"/>
      <c r="C129" s="332"/>
      <c r="D129" s="332"/>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32"/>
      <c r="AM129" s="332"/>
      <c r="AN129" s="332"/>
      <c r="AO129" s="332"/>
    </row>
    <row r="130" customFormat="false" ht="12.75" hidden="false" customHeight="true" outlineLevel="0" collapsed="false">
      <c r="B130" s="332"/>
      <c r="C130" s="332"/>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32"/>
      <c r="AM130" s="332"/>
      <c r="AN130" s="332"/>
      <c r="AO130" s="332"/>
    </row>
    <row r="131" customFormat="false" ht="12.75" hidden="false" customHeight="true" outlineLevel="0" collapsed="false">
      <c r="B131" s="332"/>
      <c r="C131" s="332"/>
      <c r="D131" s="332"/>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row>
    <row r="132" customFormat="false" ht="12.75" hidden="false" customHeight="true" outlineLevel="0" collapsed="false">
      <c r="B132" s="332"/>
      <c r="C132" s="332"/>
      <c r="D132" s="332"/>
      <c r="E132" s="332"/>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32"/>
      <c r="AM132" s="332"/>
      <c r="AN132" s="332"/>
      <c r="AO132" s="332"/>
    </row>
    <row r="133" customFormat="false" ht="12.75" hidden="false" customHeight="true" outlineLevel="0" collapsed="false">
      <c r="B133" s="332"/>
      <c r="C133" s="332"/>
      <c r="D133" s="332"/>
      <c r="E133" s="332"/>
      <c r="F133" s="332"/>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32"/>
      <c r="AM133" s="332"/>
      <c r="AN133" s="332"/>
      <c r="AO133" s="332"/>
    </row>
    <row r="134" customFormat="false" ht="12.75" hidden="false" customHeight="true" outlineLevel="0" collapsed="false">
      <c r="B134" s="332"/>
      <c r="C134" s="332"/>
      <c r="D134" s="332"/>
      <c r="E134" s="332"/>
      <c r="F134" s="332"/>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c r="AL134" s="332"/>
      <c r="AM134" s="332"/>
      <c r="AN134" s="332"/>
      <c r="AO134" s="332"/>
    </row>
    <row r="135" customFormat="false" ht="12.75" hidden="false" customHeight="true" outlineLevel="0" collapsed="false">
      <c r="B135" s="332"/>
      <c r="C135" s="332"/>
      <c r="D135" s="332"/>
      <c r="E135" s="332"/>
      <c r="F135" s="332"/>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c r="AL135" s="332"/>
      <c r="AM135" s="332"/>
      <c r="AN135" s="332"/>
      <c r="AO135" s="332"/>
    </row>
    <row r="136" customFormat="false" ht="12.75" hidden="false" customHeight="true" outlineLevel="0" collapsed="false">
      <c r="B136" s="332"/>
      <c r="C136" s="332"/>
      <c r="D136" s="332"/>
      <c r="E136" s="332"/>
      <c r="F136" s="332"/>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c r="AL136" s="332"/>
      <c r="AM136" s="332"/>
      <c r="AN136" s="332"/>
      <c r="AO136" s="332"/>
    </row>
    <row r="137" customFormat="false" ht="12.75" hidden="false" customHeight="true" outlineLevel="0" collapsed="false">
      <c r="B137" s="332"/>
      <c r="C137" s="332"/>
      <c r="D137" s="332"/>
      <c r="E137" s="332"/>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c r="AL137" s="332"/>
      <c r="AM137" s="332"/>
      <c r="AN137" s="332"/>
      <c r="AO137" s="332"/>
    </row>
    <row r="138" customFormat="false" ht="12.75" hidden="false" customHeight="true" outlineLevel="0" collapsed="false">
      <c r="B138" s="332"/>
      <c r="C138" s="332"/>
      <c r="D138" s="332"/>
      <c r="E138" s="332"/>
      <c r="F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c r="AL138" s="332"/>
      <c r="AM138" s="332"/>
      <c r="AN138" s="332"/>
      <c r="AO138" s="332"/>
    </row>
    <row r="139" customFormat="false" ht="12.75" hidden="false" customHeight="true" outlineLevel="0" collapsed="false">
      <c r="B139" s="332"/>
      <c r="C139" s="332"/>
      <c r="D139" s="352"/>
      <c r="E139" s="332"/>
      <c r="F139" s="332"/>
      <c r="G139" s="352"/>
      <c r="H139" s="332"/>
      <c r="I139" s="332"/>
      <c r="J139" s="352"/>
      <c r="K139" s="352"/>
      <c r="L139" s="352"/>
      <c r="M139" s="352"/>
      <c r="N139" s="352"/>
      <c r="O139" s="352"/>
      <c r="P139" s="352"/>
      <c r="Q139" s="352"/>
      <c r="R139" s="352"/>
      <c r="S139" s="352"/>
      <c r="T139" s="352"/>
      <c r="U139" s="352"/>
      <c r="V139" s="352"/>
      <c r="W139" s="352"/>
      <c r="X139" s="332"/>
      <c r="Y139" s="332"/>
      <c r="Z139" s="332"/>
      <c r="AA139" s="332"/>
      <c r="AB139" s="332"/>
      <c r="AC139" s="332"/>
      <c r="AD139" s="352"/>
      <c r="AE139" s="352"/>
      <c r="AF139" s="352"/>
      <c r="AG139" s="352"/>
      <c r="AH139" s="332"/>
      <c r="AI139" s="332"/>
      <c r="AJ139" s="332"/>
      <c r="AK139" s="332"/>
      <c r="AL139" s="332"/>
      <c r="AM139" s="332"/>
      <c r="AN139" s="352"/>
      <c r="AO139" s="352"/>
    </row>
    <row r="140" customFormat="false" ht="12.75" hidden="false" customHeight="true" outlineLevel="0" collapsed="false">
      <c r="B140" s="332"/>
      <c r="C140" s="332"/>
      <c r="D140" s="352"/>
      <c r="E140" s="332"/>
      <c r="F140" s="332"/>
      <c r="G140" s="352"/>
      <c r="H140" s="332"/>
      <c r="I140" s="332"/>
      <c r="J140" s="352"/>
      <c r="K140" s="352"/>
      <c r="L140" s="352"/>
      <c r="M140" s="352"/>
      <c r="N140" s="352"/>
      <c r="O140" s="352"/>
      <c r="P140" s="352"/>
      <c r="Q140" s="352"/>
      <c r="R140" s="352"/>
      <c r="S140" s="352"/>
      <c r="T140" s="352"/>
      <c r="U140" s="352"/>
      <c r="V140" s="352"/>
      <c r="W140" s="352"/>
      <c r="X140" s="332"/>
      <c r="Y140" s="332"/>
      <c r="Z140" s="332"/>
      <c r="AA140" s="332"/>
      <c r="AB140" s="332"/>
      <c r="AC140" s="332"/>
      <c r="AD140" s="352"/>
      <c r="AE140" s="352"/>
      <c r="AF140" s="352"/>
      <c r="AG140" s="352"/>
      <c r="AH140" s="332"/>
      <c r="AI140" s="332"/>
      <c r="AJ140" s="332"/>
      <c r="AK140" s="332"/>
      <c r="AL140" s="332"/>
      <c r="AM140" s="332"/>
      <c r="AN140" s="352"/>
      <c r="AO140" s="352"/>
    </row>
    <row r="141" customFormat="false" ht="12.75" hidden="false" customHeight="true" outlineLevel="0" collapsed="false">
      <c r="B141" s="332"/>
      <c r="C141" s="332"/>
      <c r="D141" s="352"/>
      <c r="E141" s="332"/>
      <c r="F141" s="332"/>
      <c r="G141" s="352"/>
      <c r="H141" s="332"/>
      <c r="I141" s="332"/>
      <c r="J141" s="352"/>
      <c r="K141" s="352"/>
      <c r="L141" s="352"/>
      <c r="M141" s="352"/>
      <c r="N141" s="352"/>
      <c r="O141" s="352"/>
      <c r="P141" s="352"/>
      <c r="Q141" s="352"/>
      <c r="R141" s="352"/>
      <c r="S141" s="352"/>
      <c r="T141" s="352"/>
      <c r="U141" s="352"/>
      <c r="V141" s="352"/>
      <c r="W141" s="352"/>
      <c r="X141" s="332"/>
      <c r="Y141" s="332"/>
      <c r="Z141" s="332"/>
      <c r="AA141" s="332"/>
      <c r="AB141" s="332"/>
      <c r="AC141" s="332"/>
      <c r="AD141" s="352"/>
      <c r="AE141" s="352"/>
      <c r="AF141" s="352"/>
      <c r="AG141" s="352"/>
      <c r="AH141" s="332"/>
      <c r="AI141" s="332"/>
      <c r="AJ141" s="332"/>
      <c r="AK141" s="332"/>
      <c r="AL141" s="332"/>
      <c r="AM141" s="332"/>
      <c r="AN141" s="352"/>
      <c r="AO141" s="352"/>
    </row>
    <row r="142" customFormat="false" ht="12.75" hidden="false" customHeight="true" outlineLevel="0" collapsed="false">
      <c r="B142" s="332"/>
      <c r="C142" s="332"/>
      <c r="D142" s="352"/>
      <c r="E142" s="332"/>
      <c r="F142" s="332"/>
      <c r="G142" s="352"/>
      <c r="H142" s="332"/>
      <c r="I142" s="332"/>
      <c r="J142" s="352"/>
      <c r="K142" s="352"/>
      <c r="L142" s="352"/>
      <c r="M142" s="352"/>
      <c r="N142" s="352"/>
      <c r="O142" s="352"/>
      <c r="P142" s="352"/>
      <c r="Q142" s="352"/>
      <c r="R142" s="352"/>
      <c r="S142" s="352"/>
      <c r="T142" s="352"/>
      <c r="U142" s="352"/>
      <c r="V142" s="352"/>
      <c r="W142" s="352"/>
      <c r="X142" s="332"/>
      <c r="Y142" s="332"/>
      <c r="Z142" s="332"/>
      <c r="AA142" s="332"/>
      <c r="AB142" s="332"/>
      <c r="AC142" s="332"/>
      <c r="AD142" s="352"/>
      <c r="AE142" s="352"/>
      <c r="AF142" s="352"/>
      <c r="AG142" s="352"/>
      <c r="AH142" s="332"/>
      <c r="AI142" s="332"/>
      <c r="AJ142" s="332"/>
      <c r="AK142" s="332"/>
      <c r="AL142" s="332"/>
      <c r="AM142" s="332"/>
      <c r="AN142" s="352"/>
      <c r="AO142" s="352"/>
    </row>
    <row r="143" customFormat="false" ht="12.75" hidden="false" customHeight="true" outlineLevel="0" collapsed="false">
      <c r="B143" s="332"/>
      <c r="C143" s="332"/>
      <c r="D143" s="352"/>
      <c r="E143" s="332"/>
      <c r="F143" s="332"/>
      <c r="G143" s="352"/>
      <c r="H143" s="332"/>
      <c r="I143" s="332"/>
      <c r="J143" s="352"/>
      <c r="K143" s="352"/>
      <c r="L143" s="352"/>
      <c r="M143" s="352"/>
      <c r="N143" s="352"/>
      <c r="O143" s="352"/>
      <c r="P143" s="352"/>
      <c r="Q143" s="352"/>
      <c r="R143" s="352"/>
      <c r="S143" s="352"/>
      <c r="T143" s="352"/>
      <c r="U143" s="352"/>
      <c r="V143" s="352"/>
      <c r="W143" s="352"/>
      <c r="X143" s="332"/>
      <c r="Y143" s="332"/>
      <c r="Z143" s="332"/>
      <c r="AA143" s="332"/>
      <c r="AB143" s="332"/>
      <c r="AC143" s="332"/>
      <c r="AD143" s="352"/>
      <c r="AE143" s="352"/>
      <c r="AF143" s="352"/>
      <c r="AG143" s="352"/>
      <c r="AH143" s="332"/>
      <c r="AI143" s="332"/>
      <c r="AJ143" s="332"/>
      <c r="AK143" s="332"/>
      <c r="AL143" s="332"/>
      <c r="AM143" s="332"/>
      <c r="AN143" s="352"/>
      <c r="AO143" s="352"/>
    </row>
    <row r="144" customFormat="false" ht="12.75" hidden="false" customHeight="true" outlineLevel="0" collapsed="false">
      <c r="B144" s="332"/>
      <c r="C144" s="332"/>
      <c r="D144" s="352"/>
      <c r="E144" s="332"/>
      <c r="F144" s="332"/>
      <c r="G144" s="352"/>
      <c r="H144" s="332"/>
      <c r="I144" s="332"/>
      <c r="J144" s="352"/>
      <c r="K144" s="352"/>
      <c r="L144" s="352"/>
      <c r="M144" s="352"/>
      <c r="N144" s="352"/>
      <c r="O144" s="352"/>
      <c r="P144" s="352"/>
      <c r="Q144" s="352"/>
      <c r="R144" s="352"/>
      <c r="S144" s="352"/>
      <c r="T144" s="352"/>
      <c r="U144" s="352"/>
      <c r="V144" s="352"/>
      <c r="W144" s="352"/>
      <c r="X144" s="332"/>
      <c r="Y144" s="332"/>
      <c r="Z144" s="332"/>
      <c r="AA144" s="332"/>
      <c r="AB144" s="332"/>
      <c r="AC144" s="332"/>
      <c r="AD144" s="352"/>
      <c r="AE144" s="352"/>
      <c r="AF144" s="352"/>
      <c r="AG144" s="352"/>
      <c r="AH144" s="332"/>
      <c r="AI144" s="332"/>
      <c r="AJ144" s="332"/>
      <c r="AK144" s="332"/>
      <c r="AL144" s="332"/>
      <c r="AM144" s="332"/>
      <c r="AN144" s="352"/>
      <c r="AO144" s="352"/>
    </row>
    <row r="145" customFormat="false" ht="12.75" hidden="false" customHeight="true" outlineLevel="0" collapsed="false">
      <c r="B145" s="332"/>
      <c r="C145" s="332"/>
      <c r="D145" s="352"/>
      <c r="E145" s="332"/>
      <c r="F145" s="332"/>
      <c r="G145" s="352"/>
      <c r="H145" s="332"/>
      <c r="I145" s="332"/>
      <c r="J145" s="352"/>
      <c r="K145" s="352"/>
      <c r="L145" s="352"/>
      <c r="M145" s="352"/>
      <c r="N145" s="352"/>
      <c r="O145" s="352"/>
      <c r="P145" s="352"/>
      <c r="Q145" s="352"/>
      <c r="R145" s="352"/>
      <c r="S145" s="352"/>
      <c r="T145" s="352"/>
      <c r="U145" s="352"/>
      <c r="V145" s="352"/>
      <c r="W145" s="352"/>
      <c r="X145" s="332"/>
      <c r="Y145" s="332"/>
      <c r="Z145" s="332"/>
      <c r="AA145" s="332"/>
      <c r="AB145" s="332"/>
      <c r="AC145" s="332"/>
      <c r="AD145" s="352"/>
      <c r="AE145" s="352"/>
      <c r="AF145" s="352"/>
      <c r="AG145" s="352"/>
      <c r="AH145" s="332"/>
      <c r="AI145" s="332"/>
      <c r="AJ145" s="332"/>
      <c r="AK145" s="332"/>
      <c r="AL145" s="332"/>
      <c r="AM145" s="332"/>
      <c r="AN145" s="352"/>
      <c r="AO145" s="352"/>
    </row>
    <row r="146" customFormat="false" ht="12.75" hidden="false" customHeight="true" outlineLevel="0" collapsed="false">
      <c r="B146" s="332"/>
      <c r="C146" s="332"/>
      <c r="D146" s="352"/>
      <c r="E146" s="332"/>
      <c r="F146" s="332"/>
      <c r="G146" s="352"/>
      <c r="H146" s="332"/>
      <c r="I146" s="332"/>
      <c r="J146" s="352"/>
      <c r="K146" s="352"/>
      <c r="L146" s="352"/>
      <c r="M146" s="352"/>
      <c r="N146" s="352"/>
      <c r="O146" s="352"/>
      <c r="P146" s="352"/>
      <c r="Q146" s="352"/>
      <c r="R146" s="352"/>
      <c r="S146" s="352"/>
      <c r="T146" s="352"/>
      <c r="U146" s="352"/>
      <c r="V146" s="352"/>
      <c r="W146" s="352"/>
      <c r="X146" s="332"/>
      <c r="Y146" s="332"/>
      <c r="Z146" s="332"/>
      <c r="AA146" s="332"/>
      <c r="AB146" s="332"/>
      <c r="AC146" s="332"/>
      <c r="AD146" s="352"/>
      <c r="AE146" s="352"/>
      <c r="AF146" s="352"/>
      <c r="AG146" s="352"/>
      <c r="AH146" s="332"/>
      <c r="AI146" s="332"/>
      <c r="AJ146" s="332"/>
      <c r="AK146" s="332"/>
      <c r="AL146" s="332"/>
      <c r="AM146" s="332"/>
      <c r="AN146" s="352"/>
      <c r="AO146" s="352"/>
    </row>
    <row r="147" customFormat="false" ht="12.75" hidden="false" customHeight="true" outlineLevel="0" collapsed="false">
      <c r="B147" s="332"/>
      <c r="C147" s="332"/>
      <c r="D147" s="352"/>
      <c r="E147" s="332"/>
      <c r="F147" s="332"/>
      <c r="G147" s="352"/>
      <c r="H147" s="332"/>
      <c r="I147" s="332"/>
      <c r="J147" s="352"/>
      <c r="K147" s="352"/>
      <c r="L147" s="352"/>
      <c r="M147" s="352"/>
      <c r="N147" s="352"/>
      <c r="O147" s="352"/>
      <c r="P147" s="352"/>
      <c r="Q147" s="352"/>
      <c r="R147" s="352"/>
      <c r="S147" s="352"/>
      <c r="T147" s="352"/>
      <c r="U147" s="352"/>
      <c r="V147" s="352"/>
      <c r="W147" s="352"/>
      <c r="X147" s="332"/>
      <c r="Y147" s="332"/>
      <c r="Z147" s="332"/>
      <c r="AA147" s="332"/>
      <c r="AB147" s="332"/>
      <c r="AC147" s="332"/>
      <c r="AD147" s="352"/>
      <c r="AE147" s="352"/>
      <c r="AF147" s="352"/>
      <c r="AG147" s="352"/>
      <c r="AH147" s="332"/>
      <c r="AI147" s="332"/>
      <c r="AJ147" s="332"/>
      <c r="AK147" s="332"/>
      <c r="AL147" s="332"/>
      <c r="AM147" s="332"/>
      <c r="AN147" s="352"/>
      <c r="AO147" s="352"/>
    </row>
    <row r="148" customFormat="false" ht="12.75" hidden="false" customHeight="true" outlineLevel="0" collapsed="false">
      <c r="B148" s="332"/>
      <c r="C148" s="332"/>
      <c r="D148" s="352"/>
      <c r="E148" s="332"/>
      <c r="F148" s="332"/>
      <c r="G148" s="352"/>
      <c r="H148" s="332"/>
      <c r="I148" s="332"/>
      <c r="J148" s="352"/>
      <c r="K148" s="352"/>
      <c r="L148" s="352"/>
      <c r="M148" s="352"/>
      <c r="N148" s="352"/>
      <c r="O148" s="352"/>
      <c r="P148" s="352"/>
      <c r="Q148" s="352"/>
      <c r="R148" s="352"/>
      <c r="S148" s="352"/>
      <c r="T148" s="352"/>
      <c r="U148" s="352"/>
      <c r="V148" s="352"/>
      <c r="W148" s="352"/>
      <c r="X148" s="332"/>
      <c r="Y148" s="332"/>
      <c r="Z148" s="332"/>
      <c r="AA148" s="332"/>
      <c r="AB148" s="332"/>
      <c r="AC148" s="332"/>
      <c r="AD148" s="352"/>
      <c r="AE148" s="352"/>
      <c r="AF148" s="352"/>
      <c r="AG148" s="352"/>
      <c r="AH148" s="332"/>
      <c r="AI148" s="332"/>
      <c r="AJ148" s="332"/>
      <c r="AK148" s="332"/>
      <c r="AL148" s="332"/>
      <c r="AM148" s="332"/>
      <c r="AN148" s="352"/>
      <c r="AO148" s="352"/>
    </row>
    <row r="149" customFormat="false" ht="12.75" hidden="false" customHeight="true" outlineLevel="0" collapsed="false">
      <c r="B149" s="332"/>
      <c r="C149" s="332"/>
      <c r="D149" s="352"/>
      <c r="E149" s="332"/>
      <c r="F149" s="332"/>
      <c r="G149" s="352"/>
      <c r="H149" s="332"/>
      <c r="I149" s="332"/>
      <c r="J149" s="352"/>
      <c r="K149" s="352"/>
      <c r="L149" s="352"/>
      <c r="M149" s="352"/>
      <c r="N149" s="352"/>
      <c r="O149" s="352"/>
      <c r="P149" s="352"/>
      <c r="Q149" s="352"/>
      <c r="R149" s="352"/>
      <c r="S149" s="352"/>
      <c r="T149" s="352"/>
      <c r="U149" s="352"/>
      <c r="V149" s="352"/>
      <c r="W149" s="352"/>
      <c r="X149" s="332"/>
      <c r="Y149" s="332"/>
      <c r="Z149" s="332"/>
      <c r="AA149" s="332"/>
      <c r="AB149" s="332"/>
      <c r="AC149" s="332"/>
      <c r="AD149" s="352"/>
      <c r="AE149" s="352"/>
      <c r="AF149" s="352"/>
      <c r="AG149" s="352"/>
      <c r="AH149" s="332"/>
      <c r="AI149" s="332"/>
      <c r="AJ149" s="332"/>
      <c r="AK149" s="332"/>
      <c r="AL149" s="332"/>
      <c r="AM149" s="332"/>
      <c r="AN149" s="352"/>
      <c r="AO149" s="352"/>
    </row>
    <row r="150" customFormat="false" ht="12.75" hidden="false" customHeight="true" outlineLevel="0" collapsed="false">
      <c r="B150" s="332"/>
      <c r="C150" s="332"/>
      <c r="D150" s="352"/>
      <c r="E150" s="332"/>
      <c r="F150" s="332"/>
      <c r="G150" s="352"/>
      <c r="H150" s="332"/>
      <c r="I150" s="332"/>
      <c r="J150" s="352"/>
      <c r="K150" s="352"/>
      <c r="L150" s="352"/>
      <c r="M150" s="352"/>
      <c r="N150" s="352"/>
      <c r="O150" s="352"/>
      <c r="P150" s="352"/>
      <c r="Q150" s="352"/>
      <c r="R150" s="352"/>
      <c r="S150" s="352"/>
      <c r="T150" s="352"/>
      <c r="U150" s="352"/>
      <c r="V150" s="352"/>
      <c r="W150" s="352"/>
      <c r="X150" s="332"/>
      <c r="Y150" s="332"/>
      <c r="Z150" s="332"/>
      <c r="AA150" s="332"/>
      <c r="AB150" s="332"/>
      <c r="AC150" s="332"/>
      <c r="AD150" s="352"/>
      <c r="AE150" s="352"/>
      <c r="AF150" s="352"/>
      <c r="AG150" s="352"/>
      <c r="AH150" s="332"/>
      <c r="AI150" s="332"/>
      <c r="AJ150" s="332"/>
      <c r="AK150" s="332"/>
      <c r="AL150" s="332"/>
      <c r="AM150" s="332"/>
      <c r="AN150" s="352"/>
      <c r="AO150" s="352"/>
    </row>
    <row r="151" customFormat="false" ht="12.75" hidden="false" customHeight="true" outlineLevel="0" collapsed="false">
      <c r="B151" s="332"/>
      <c r="C151" s="332"/>
      <c r="D151" s="352"/>
      <c r="E151" s="332"/>
      <c r="F151" s="332"/>
      <c r="G151" s="352"/>
      <c r="H151" s="332"/>
      <c r="I151" s="332"/>
      <c r="J151" s="352"/>
      <c r="K151" s="352"/>
      <c r="L151" s="352"/>
      <c r="M151" s="352"/>
      <c r="N151" s="352"/>
      <c r="O151" s="352"/>
      <c r="P151" s="352"/>
      <c r="Q151" s="352"/>
      <c r="R151" s="352"/>
      <c r="S151" s="352"/>
      <c r="T151" s="352"/>
      <c r="U151" s="352"/>
      <c r="V151" s="352"/>
      <c r="W151" s="352"/>
      <c r="X151" s="332"/>
      <c r="Y151" s="332"/>
      <c r="Z151" s="332"/>
      <c r="AA151" s="332"/>
      <c r="AB151" s="332"/>
      <c r="AC151" s="332"/>
      <c r="AD151" s="352"/>
      <c r="AE151" s="352"/>
      <c r="AF151" s="352"/>
      <c r="AG151" s="352"/>
      <c r="AH151" s="332"/>
      <c r="AI151" s="332"/>
      <c r="AJ151" s="332"/>
      <c r="AK151" s="332"/>
      <c r="AL151" s="332"/>
      <c r="AM151" s="332"/>
      <c r="AN151" s="352"/>
      <c r="AO151" s="352"/>
    </row>
    <row r="152" customFormat="false" ht="12.75" hidden="false" customHeight="true" outlineLevel="0" collapsed="false">
      <c r="B152" s="332"/>
      <c r="C152" s="332"/>
      <c r="D152" s="352"/>
      <c r="E152" s="332"/>
      <c r="F152" s="332"/>
      <c r="G152" s="352"/>
      <c r="H152" s="332"/>
      <c r="I152" s="332"/>
      <c r="J152" s="352"/>
      <c r="K152" s="352"/>
      <c r="L152" s="352"/>
      <c r="M152" s="352"/>
      <c r="N152" s="352"/>
      <c r="O152" s="352"/>
      <c r="P152" s="352"/>
      <c r="Q152" s="352"/>
      <c r="R152" s="352"/>
      <c r="S152" s="352"/>
      <c r="T152" s="352"/>
      <c r="U152" s="352"/>
      <c r="V152" s="352"/>
      <c r="W152" s="352"/>
      <c r="X152" s="332"/>
      <c r="Y152" s="332"/>
      <c r="Z152" s="332"/>
      <c r="AA152" s="332"/>
      <c r="AB152" s="332"/>
      <c r="AC152" s="332"/>
      <c r="AD152" s="352"/>
      <c r="AE152" s="352"/>
      <c r="AF152" s="352"/>
      <c r="AG152" s="352"/>
      <c r="AH152" s="332"/>
      <c r="AI152" s="332"/>
      <c r="AJ152" s="332"/>
      <c r="AK152" s="332"/>
      <c r="AL152" s="332"/>
      <c r="AM152" s="332"/>
      <c r="AN152" s="352"/>
      <c r="AO152" s="352"/>
    </row>
    <row r="153" customFormat="false" ht="12.75" hidden="false" customHeight="true" outlineLevel="0" collapsed="false">
      <c r="B153" s="332"/>
      <c r="C153" s="332"/>
      <c r="D153" s="352"/>
      <c r="E153" s="332"/>
      <c r="F153" s="332"/>
      <c r="G153" s="352"/>
      <c r="H153" s="332"/>
      <c r="I153" s="332"/>
      <c r="J153" s="352"/>
      <c r="K153" s="352"/>
      <c r="L153" s="352"/>
      <c r="M153" s="352"/>
      <c r="N153" s="352"/>
      <c r="O153" s="352"/>
      <c r="P153" s="352"/>
      <c r="Q153" s="352"/>
      <c r="R153" s="352"/>
      <c r="S153" s="352"/>
      <c r="T153" s="352"/>
      <c r="U153" s="352"/>
      <c r="V153" s="352"/>
      <c r="W153" s="352"/>
      <c r="X153" s="332"/>
      <c r="Y153" s="332"/>
      <c r="Z153" s="332"/>
      <c r="AA153" s="332"/>
      <c r="AB153" s="332"/>
      <c r="AC153" s="332"/>
      <c r="AD153" s="352"/>
      <c r="AE153" s="352"/>
      <c r="AF153" s="352"/>
      <c r="AG153" s="352"/>
      <c r="AH153" s="332"/>
      <c r="AI153" s="332"/>
      <c r="AJ153" s="332"/>
      <c r="AK153" s="332"/>
      <c r="AL153" s="332"/>
      <c r="AM153" s="332"/>
      <c r="AN153" s="352"/>
      <c r="AO153" s="352"/>
    </row>
    <row r="154" customFormat="false" ht="12.75" hidden="false" customHeight="true" outlineLevel="0" collapsed="false">
      <c r="B154" s="332"/>
      <c r="C154" s="332"/>
      <c r="D154" s="352"/>
      <c r="E154" s="332"/>
      <c r="F154" s="332"/>
      <c r="G154" s="352"/>
      <c r="H154" s="332"/>
      <c r="I154" s="332"/>
      <c r="J154" s="352"/>
      <c r="K154" s="352"/>
      <c r="L154" s="352"/>
      <c r="M154" s="352"/>
      <c r="N154" s="352"/>
      <c r="O154" s="352"/>
      <c r="P154" s="352"/>
      <c r="Q154" s="352"/>
      <c r="R154" s="352"/>
      <c r="S154" s="352"/>
      <c r="T154" s="352"/>
      <c r="U154" s="352"/>
      <c r="V154" s="352"/>
      <c r="W154" s="352"/>
      <c r="X154" s="332"/>
      <c r="Y154" s="332"/>
      <c r="Z154" s="332"/>
      <c r="AA154" s="332"/>
      <c r="AB154" s="332"/>
      <c r="AC154" s="332"/>
      <c r="AD154" s="352"/>
      <c r="AE154" s="352"/>
      <c r="AF154" s="352"/>
      <c r="AG154" s="352"/>
      <c r="AH154" s="332"/>
      <c r="AI154" s="332"/>
      <c r="AJ154" s="332"/>
      <c r="AK154" s="332"/>
      <c r="AL154" s="332"/>
      <c r="AM154" s="332"/>
      <c r="AN154" s="352"/>
      <c r="AO154" s="352"/>
    </row>
    <row r="155" customFormat="false" ht="12.75" hidden="false" customHeight="true" outlineLevel="0" collapsed="false">
      <c r="B155" s="332"/>
      <c r="C155" s="332"/>
      <c r="D155" s="352"/>
      <c r="E155" s="332"/>
      <c r="F155" s="332"/>
      <c r="G155" s="352"/>
      <c r="H155" s="332"/>
      <c r="I155" s="332"/>
      <c r="J155" s="352"/>
      <c r="K155" s="352"/>
      <c r="L155" s="352"/>
      <c r="M155" s="352"/>
      <c r="N155" s="352"/>
      <c r="O155" s="352"/>
      <c r="P155" s="352"/>
      <c r="Q155" s="352"/>
      <c r="R155" s="352"/>
      <c r="S155" s="352"/>
      <c r="T155" s="352"/>
      <c r="U155" s="352"/>
      <c r="V155" s="352"/>
      <c r="W155" s="352"/>
      <c r="X155" s="332"/>
      <c r="Y155" s="332"/>
      <c r="Z155" s="332"/>
      <c r="AA155" s="332"/>
      <c r="AB155" s="332"/>
      <c r="AC155" s="332"/>
      <c r="AD155" s="352"/>
      <c r="AE155" s="352"/>
      <c r="AF155" s="352"/>
      <c r="AG155" s="352"/>
      <c r="AH155" s="332"/>
      <c r="AI155" s="332"/>
      <c r="AJ155" s="332"/>
      <c r="AK155" s="332"/>
      <c r="AL155" s="332"/>
      <c r="AM155" s="332"/>
      <c r="AN155" s="352"/>
      <c r="AO155" s="352"/>
    </row>
    <row r="156" customFormat="false" ht="12.75" hidden="false" customHeight="true" outlineLevel="0" collapsed="false">
      <c r="B156" s="332"/>
      <c r="C156" s="332"/>
      <c r="D156" s="352"/>
      <c r="E156" s="332"/>
      <c r="F156" s="332"/>
      <c r="G156" s="352"/>
      <c r="H156" s="332"/>
      <c r="I156" s="332"/>
      <c r="J156" s="352"/>
      <c r="K156" s="352"/>
      <c r="L156" s="352"/>
      <c r="M156" s="352"/>
      <c r="N156" s="352"/>
      <c r="O156" s="352"/>
      <c r="P156" s="352"/>
      <c r="Q156" s="352"/>
      <c r="R156" s="352"/>
      <c r="S156" s="352"/>
      <c r="T156" s="352"/>
      <c r="U156" s="352"/>
      <c r="V156" s="352"/>
      <c r="W156" s="352"/>
      <c r="X156" s="332"/>
      <c r="Y156" s="332"/>
      <c r="Z156" s="332"/>
      <c r="AA156" s="332"/>
      <c r="AB156" s="332"/>
      <c r="AC156" s="332"/>
      <c r="AD156" s="352"/>
      <c r="AE156" s="352"/>
      <c r="AF156" s="352"/>
      <c r="AG156" s="352"/>
      <c r="AH156" s="332"/>
      <c r="AI156" s="332"/>
      <c r="AJ156" s="332"/>
      <c r="AK156" s="332"/>
      <c r="AL156" s="332"/>
      <c r="AM156" s="332"/>
      <c r="AN156" s="352"/>
      <c r="AO156" s="352"/>
    </row>
    <row r="157" customFormat="false" ht="12.75" hidden="false" customHeight="true" outlineLevel="0" collapsed="false">
      <c r="B157" s="332"/>
      <c r="C157" s="332"/>
      <c r="D157" s="352"/>
      <c r="E157" s="332"/>
      <c r="F157" s="332"/>
      <c r="G157" s="352"/>
      <c r="H157" s="332"/>
      <c r="I157" s="332"/>
      <c r="J157" s="352"/>
      <c r="K157" s="352"/>
      <c r="L157" s="352"/>
      <c r="M157" s="352"/>
      <c r="N157" s="352"/>
      <c r="O157" s="352"/>
      <c r="P157" s="352"/>
      <c r="Q157" s="352"/>
      <c r="R157" s="352"/>
      <c r="S157" s="352"/>
      <c r="T157" s="352"/>
      <c r="U157" s="352"/>
      <c r="V157" s="352"/>
      <c r="W157" s="352"/>
      <c r="X157" s="332"/>
      <c r="Y157" s="332"/>
      <c r="Z157" s="332"/>
      <c r="AA157" s="332"/>
      <c r="AB157" s="332"/>
      <c r="AC157" s="332"/>
      <c r="AD157" s="352"/>
      <c r="AE157" s="352"/>
      <c r="AF157" s="352"/>
      <c r="AG157" s="352"/>
      <c r="AH157" s="332"/>
      <c r="AI157" s="332"/>
      <c r="AJ157" s="332"/>
      <c r="AK157" s="332"/>
      <c r="AL157" s="332"/>
      <c r="AM157" s="332"/>
      <c r="AN157" s="352"/>
      <c r="AO157" s="352"/>
    </row>
    <row r="158" customFormat="false" ht="12.75" hidden="false" customHeight="true" outlineLevel="0" collapsed="false">
      <c r="B158" s="332"/>
      <c r="C158" s="332"/>
      <c r="D158" s="352"/>
      <c r="E158" s="332"/>
      <c r="F158" s="332"/>
      <c r="G158" s="352"/>
      <c r="H158" s="332"/>
      <c r="I158" s="332"/>
      <c r="J158" s="352"/>
      <c r="K158" s="352"/>
      <c r="L158" s="352"/>
      <c r="M158" s="352"/>
      <c r="N158" s="352"/>
      <c r="O158" s="352"/>
      <c r="P158" s="352"/>
      <c r="Q158" s="352"/>
      <c r="R158" s="352"/>
      <c r="S158" s="352"/>
      <c r="T158" s="352"/>
      <c r="U158" s="352"/>
      <c r="V158" s="352"/>
      <c r="W158" s="352"/>
      <c r="X158" s="332"/>
      <c r="Y158" s="332"/>
      <c r="Z158" s="332"/>
      <c r="AA158" s="332"/>
      <c r="AB158" s="332"/>
      <c r="AC158" s="332"/>
      <c r="AD158" s="352"/>
      <c r="AE158" s="352"/>
      <c r="AF158" s="352"/>
      <c r="AG158" s="352"/>
      <c r="AH158" s="332"/>
      <c r="AI158" s="332"/>
      <c r="AJ158" s="332"/>
      <c r="AK158" s="332"/>
      <c r="AL158" s="332"/>
      <c r="AM158" s="332"/>
      <c r="AN158" s="352"/>
      <c r="AO158" s="352"/>
    </row>
    <row r="159" customFormat="false" ht="12.75" hidden="false" customHeight="true" outlineLevel="0" collapsed="false">
      <c r="B159" s="332"/>
      <c r="C159" s="332"/>
      <c r="D159" s="352"/>
      <c r="E159" s="332"/>
      <c r="F159" s="332"/>
      <c r="G159" s="352"/>
      <c r="H159" s="332"/>
      <c r="I159" s="332"/>
      <c r="J159" s="352"/>
      <c r="K159" s="352"/>
      <c r="L159" s="352"/>
      <c r="M159" s="352"/>
      <c r="N159" s="352"/>
      <c r="O159" s="352"/>
      <c r="P159" s="352"/>
      <c r="Q159" s="352"/>
      <c r="R159" s="352"/>
      <c r="S159" s="352"/>
      <c r="T159" s="352"/>
      <c r="U159" s="352"/>
      <c r="V159" s="352"/>
      <c r="W159" s="352"/>
      <c r="X159" s="332"/>
      <c r="Y159" s="332"/>
      <c r="Z159" s="332"/>
      <c r="AA159" s="332"/>
      <c r="AB159" s="332"/>
      <c r="AC159" s="332"/>
      <c r="AD159" s="352"/>
      <c r="AE159" s="352"/>
      <c r="AF159" s="352"/>
      <c r="AG159" s="352"/>
      <c r="AH159" s="332"/>
      <c r="AI159" s="332"/>
      <c r="AJ159" s="332"/>
      <c r="AK159" s="332"/>
      <c r="AL159" s="332"/>
      <c r="AM159" s="332"/>
      <c r="AN159" s="352"/>
      <c r="AO159" s="352"/>
    </row>
    <row r="160" customFormat="false" ht="12.75" hidden="false" customHeight="true" outlineLevel="0" collapsed="false">
      <c r="B160" s="332"/>
      <c r="C160" s="332"/>
      <c r="D160" s="352"/>
      <c r="E160" s="332"/>
      <c r="F160" s="332"/>
      <c r="G160" s="352"/>
      <c r="H160" s="332"/>
      <c r="I160" s="332"/>
      <c r="J160" s="352"/>
      <c r="K160" s="352"/>
      <c r="L160" s="352"/>
      <c r="M160" s="352"/>
      <c r="N160" s="352"/>
      <c r="O160" s="352"/>
      <c r="P160" s="352"/>
      <c r="Q160" s="352"/>
      <c r="R160" s="352"/>
      <c r="S160" s="352"/>
      <c r="T160" s="352"/>
      <c r="U160" s="352"/>
      <c r="V160" s="352"/>
      <c r="W160" s="352"/>
      <c r="X160" s="332"/>
      <c r="Y160" s="332"/>
      <c r="Z160" s="332"/>
      <c r="AA160" s="332"/>
      <c r="AB160" s="332"/>
      <c r="AC160" s="332"/>
      <c r="AD160" s="352"/>
      <c r="AE160" s="352"/>
      <c r="AF160" s="352"/>
      <c r="AG160" s="352"/>
      <c r="AH160" s="332"/>
      <c r="AI160" s="332"/>
      <c r="AJ160" s="332"/>
      <c r="AK160" s="332"/>
      <c r="AL160" s="332"/>
      <c r="AM160" s="332"/>
      <c r="AN160" s="352"/>
      <c r="AO160" s="352"/>
    </row>
    <row r="161" customFormat="false" ht="12.75" hidden="false" customHeight="true" outlineLevel="0" collapsed="false">
      <c r="B161" s="332"/>
      <c r="C161" s="332"/>
      <c r="D161" s="352"/>
      <c r="E161" s="332"/>
      <c r="F161" s="332"/>
      <c r="G161" s="352"/>
      <c r="H161" s="332"/>
      <c r="I161" s="332"/>
      <c r="J161" s="352"/>
      <c r="K161" s="352"/>
      <c r="L161" s="352"/>
      <c r="M161" s="352"/>
      <c r="N161" s="352"/>
      <c r="O161" s="352"/>
      <c r="P161" s="352"/>
      <c r="Q161" s="352"/>
      <c r="R161" s="352"/>
      <c r="S161" s="352"/>
      <c r="T161" s="352"/>
      <c r="U161" s="352"/>
      <c r="V161" s="352"/>
      <c r="W161" s="352"/>
      <c r="X161" s="332"/>
      <c r="Y161" s="332"/>
      <c r="Z161" s="332"/>
      <c r="AA161" s="332"/>
      <c r="AB161" s="332"/>
      <c r="AC161" s="332"/>
      <c r="AD161" s="352"/>
      <c r="AE161" s="352"/>
      <c r="AF161" s="352"/>
      <c r="AG161" s="352"/>
      <c r="AH161" s="332"/>
      <c r="AI161" s="332"/>
      <c r="AJ161" s="332"/>
      <c r="AK161" s="332"/>
      <c r="AL161" s="332"/>
      <c r="AM161" s="332"/>
      <c r="AN161" s="352"/>
      <c r="AO161" s="352"/>
    </row>
    <row r="162" customFormat="false" ht="12.75" hidden="false" customHeight="true" outlineLevel="0" collapsed="false">
      <c r="B162" s="332"/>
      <c r="C162" s="332"/>
      <c r="D162" s="352"/>
      <c r="E162" s="332"/>
      <c r="F162" s="332"/>
      <c r="G162" s="352"/>
      <c r="H162" s="332"/>
      <c r="I162" s="332"/>
      <c r="J162" s="352"/>
      <c r="K162" s="352"/>
      <c r="L162" s="352"/>
      <c r="M162" s="352"/>
      <c r="N162" s="352"/>
      <c r="O162" s="352"/>
      <c r="P162" s="352"/>
      <c r="Q162" s="352"/>
      <c r="R162" s="352"/>
      <c r="S162" s="352"/>
      <c r="T162" s="352"/>
      <c r="U162" s="352"/>
      <c r="V162" s="352"/>
      <c r="W162" s="352"/>
      <c r="X162" s="332"/>
      <c r="Y162" s="332"/>
      <c r="Z162" s="332"/>
      <c r="AA162" s="332"/>
      <c r="AB162" s="332"/>
      <c r="AC162" s="332"/>
      <c r="AD162" s="352"/>
      <c r="AE162" s="352"/>
      <c r="AF162" s="352"/>
      <c r="AG162" s="352"/>
      <c r="AH162" s="332"/>
      <c r="AI162" s="332"/>
      <c r="AJ162" s="332"/>
      <c r="AK162" s="332"/>
      <c r="AL162" s="332"/>
      <c r="AM162" s="332"/>
      <c r="AN162" s="352"/>
      <c r="AO162" s="352"/>
    </row>
    <row r="163" customFormat="false" ht="12.75" hidden="false" customHeight="true" outlineLevel="0" collapsed="false">
      <c r="B163" s="332"/>
      <c r="C163" s="332"/>
      <c r="D163" s="352"/>
      <c r="E163" s="332"/>
      <c r="F163" s="332"/>
      <c r="G163" s="352"/>
      <c r="H163" s="332"/>
      <c r="I163" s="332"/>
      <c r="J163" s="352"/>
      <c r="K163" s="352"/>
      <c r="L163" s="352"/>
      <c r="M163" s="352"/>
      <c r="N163" s="352"/>
      <c r="O163" s="352"/>
      <c r="P163" s="352"/>
      <c r="Q163" s="352"/>
      <c r="R163" s="352"/>
      <c r="S163" s="352"/>
      <c r="T163" s="352"/>
      <c r="U163" s="352"/>
      <c r="V163" s="352"/>
      <c r="W163" s="352"/>
      <c r="X163" s="332"/>
      <c r="Y163" s="332"/>
      <c r="Z163" s="332"/>
      <c r="AA163" s="332"/>
      <c r="AB163" s="332"/>
      <c r="AC163" s="332"/>
      <c r="AD163" s="352"/>
      <c r="AE163" s="352"/>
      <c r="AF163" s="352"/>
      <c r="AG163" s="352"/>
      <c r="AH163" s="332"/>
      <c r="AI163" s="332"/>
      <c r="AJ163" s="332"/>
      <c r="AK163" s="332"/>
      <c r="AL163" s="332"/>
      <c r="AM163" s="332"/>
      <c r="AN163" s="352"/>
      <c r="AO163" s="352"/>
    </row>
    <row r="164" customFormat="false" ht="12.75" hidden="false" customHeight="true" outlineLevel="0" collapsed="false">
      <c r="B164" s="332"/>
      <c r="C164" s="332"/>
      <c r="D164" s="352"/>
      <c r="E164" s="332"/>
      <c r="F164" s="332"/>
      <c r="G164" s="352"/>
      <c r="H164" s="332"/>
      <c r="I164" s="332"/>
      <c r="J164" s="352"/>
      <c r="K164" s="352"/>
      <c r="L164" s="352"/>
      <c r="M164" s="352"/>
      <c r="N164" s="352"/>
      <c r="O164" s="352"/>
      <c r="P164" s="352"/>
      <c r="Q164" s="352"/>
      <c r="R164" s="352"/>
      <c r="S164" s="352"/>
      <c r="T164" s="352"/>
      <c r="U164" s="352"/>
      <c r="V164" s="352"/>
      <c r="W164" s="352"/>
      <c r="X164" s="332"/>
      <c r="Y164" s="332"/>
      <c r="Z164" s="332"/>
      <c r="AA164" s="332"/>
      <c r="AB164" s="332"/>
      <c r="AC164" s="332"/>
      <c r="AD164" s="352"/>
      <c r="AE164" s="352"/>
      <c r="AF164" s="352"/>
      <c r="AG164" s="352"/>
      <c r="AH164" s="332"/>
      <c r="AI164" s="332"/>
      <c r="AJ164" s="332"/>
      <c r="AK164" s="332"/>
      <c r="AL164" s="332"/>
      <c r="AM164" s="332"/>
      <c r="AN164" s="352"/>
      <c r="AO164" s="352"/>
    </row>
    <row r="165" customFormat="false" ht="12.75" hidden="false" customHeight="true" outlineLevel="0" collapsed="false">
      <c r="B165" s="332"/>
      <c r="C165" s="332"/>
      <c r="D165" s="352"/>
      <c r="E165" s="332"/>
      <c r="F165" s="332"/>
      <c r="G165" s="352"/>
      <c r="H165" s="332"/>
      <c r="I165" s="332"/>
      <c r="J165" s="352"/>
      <c r="K165" s="352"/>
      <c r="L165" s="352"/>
      <c r="M165" s="352"/>
      <c r="N165" s="352"/>
      <c r="O165" s="352"/>
      <c r="P165" s="352"/>
      <c r="Q165" s="352"/>
      <c r="R165" s="352"/>
      <c r="S165" s="352"/>
      <c r="T165" s="352"/>
      <c r="U165" s="352"/>
      <c r="V165" s="352"/>
      <c r="W165" s="352"/>
      <c r="X165" s="332"/>
      <c r="Y165" s="332"/>
      <c r="Z165" s="332"/>
      <c r="AA165" s="332"/>
      <c r="AB165" s="332"/>
      <c r="AC165" s="332"/>
      <c r="AD165" s="352"/>
      <c r="AE165" s="352"/>
      <c r="AF165" s="352"/>
      <c r="AG165" s="352"/>
      <c r="AH165" s="332"/>
      <c r="AI165" s="332"/>
      <c r="AJ165" s="332"/>
      <c r="AK165" s="332"/>
      <c r="AL165" s="332"/>
      <c r="AM165" s="332"/>
      <c r="AN165" s="352"/>
      <c r="AO165" s="352"/>
    </row>
    <row r="166" customFormat="false" ht="12.75" hidden="false" customHeight="true" outlineLevel="0" collapsed="false">
      <c r="B166" s="332"/>
      <c r="C166" s="332"/>
      <c r="D166" s="352"/>
      <c r="E166" s="332"/>
      <c r="F166" s="332"/>
      <c r="G166" s="352"/>
      <c r="H166" s="332"/>
      <c r="I166" s="332"/>
      <c r="J166" s="352"/>
      <c r="K166" s="352"/>
      <c r="L166" s="352"/>
      <c r="M166" s="352"/>
      <c r="N166" s="352"/>
      <c r="O166" s="352"/>
      <c r="P166" s="352"/>
      <c r="Q166" s="352"/>
      <c r="R166" s="352"/>
      <c r="S166" s="352"/>
      <c r="T166" s="352"/>
      <c r="U166" s="352"/>
      <c r="V166" s="352"/>
      <c r="W166" s="352"/>
      <c r="X166" s="332"/>
      <c r="Y166" s="332"/>
      <c r="Z166" s="332"/>
      <c r="AA166" s="332"/>
      <c r="AB166" s="332"/>
      <c r="AC166" s="332"/>
      <c r="AD166" s="352"/>
      <c r="AE166" s="352"/>
      <c r="AF166" s="352"/>
      <c r="AG166" s="352"/>
      <c r="AH166" s="332"/>
      <c r="AI166" s="332"/>
      <c r="AJ166" s="332"/>
      <c r="AK166" s="332"/>
      <c r="AL166" s="332"/>
      <c r="AM166" s="332"/>
      <c r="AN166" s="352"/>
      <c r="AO166" s="352"/>
    </row>
    <row r="167" customFormat="false" ht="12.75" hidden="false" customHeight="true" outlineLevel="0" collapsed="false">
      <c r="B167" s="332"/>
      <c r="C167" s="332"/>
      <c r="D167" s="352"/>
      <c r="E167" s="332"/>
      <c r="F167" s="332"/>
      <c r="G167" s="352"/>
      <c r="H167" s="332"/>
      <c r="I167" s="332"/>
      <c r="J167" s="352"/>
      <c r="K167" s="352"/>
      <c r="L167" s="352"/>
      <c r="M167" s="352"/>
      <c r="N167" s="352"/>
      <c r="O167" s="352"/>
      <c r="P167" s="352"/>
      <c r="Q167" s="352"/>
      <c r="R167" s="352"/>
      <c r="S167" s="352"/>
      <c r="T167" s="352"/>
      <c r="U167" s="352"/>
      <c r="V167" s="352"/>
      <c r="W167" s="352"/>
      <c r="X167" s="332"/>
      <c r="Y167" s="332"/>
      <c r="Z167" s="332"/>
      <c r="AA167" s="332"/>
      <c r="AB167" s="332"/>
      <c r="AC167" s="332"/>
      <c r="AD167" s="352"/>
      <c r="AE167" s="352"/>
      <c r="AF167" s="352"/>
      <c r="AG167" s="352"/>
      <c r="AH167" s="332"/>
      <c r="AI167" s="332"/>
      <c r="AJ167" s="332"/>
      <c r="AK167" s="332"/>
      <c r="AL167" s="332"/>
      <c r="AM167" s="332"/>
      <c r="AN167" s="352"/>
      <c r="AO167" s="352"/>
    </row>
    <row r="168" customFormat="false" ht="12.75" hidden="false" customHeight="true" outlineLevel="0" collapsed="false">
      <c r="B168" s="332"/>
      <c r="C168" s="332"/>
      <c r="D168" s="352"/>
      <c r="E168" s="332"/>
      <c r="F168" s="332"/>
      <c r="G168" s="352"/>
      <c r="H168" s="332"/>
      <c r="I168" s="332"/>
      <c r="J168" s="352"/>
      <c r="K168" s="352"/>
      <c r="L168" s="352"/>
      <c r="M168" s="352"/>
      <c r="N168" s="352"/>
      <c r="O168" s="352"/>
      <c r="P168" s="352"/>
      <c r="Q168" s="352"/>
      <c r="R168" s="352"/>
      <c r="S168" s="352"/>
      <c r="T168" s="352"/>
      <c r="U168" s="352"/>
      <c r="V168" s="352"/>
      <c r="W168" s="352"/>
      <c r="X168" s="332"/>
      <c r="Y168" s="332"/>
      <c r="Z168" s="332"/>
      <c r="AA168" s="332"/>
      <c r="AB168" s="332"/>
      <c r="AC168" s="332"/>
      <c r="AD168" s="352"/>
      <c r="AE168" s="352"/>
      <c r="AF168" s="352"/>
      <c r="AG168" s="352"/>
      <c r="AH168" s="332"/>
      <c r="AI168" s="332"/>
      <c r="AJ168" s="332"/>
      <c r="AK168" s="332"/>
      <c r="AL168" s="332"/>
      <c r="AM168" s="332"/>
      <c r="AN168" s="352"/>
      <c r="AO168" s="352"/>
    </row>
    <row r="169" customFormat="false" ht="12.75" hidden="false" customHeight="true" outlineLevel="0" collapsed="false">
      <c r="B169" s="332"/>
      <c r="C169" s="332"/>
      <c r="D169" s="352"/>
      <c r="E169" s="332"/>
      <c r="F169" s="332"/>
      <c r="G169" s="352"/>
      <c r="H169" s="332"/>
      <c r="I169" s="332"/>
      <c r="J169" s="352"/>
      <c r="K169" s="352"/>
      <c r="L169" s="352"/>
      <c r="M169" s="352"/>
      <c r="N169" s="352"/>
      <c r="O169" s="352"/>
      <c r="P169" s="352"/>
      <c r="Q169" s="352"/>
      <c r="R169" s="352"/>
      <c r="S169" s="352"/>
      <c r="T169" s="352"/>
      <c r="U169" s="352"/>
      <c r="V169" s="352"/>
      <c r="W169" s="352"/>
      <c r="X169" s="332"/>
      <c r="Y169" s="332"/>
      <c r="Z169" s="332"/>
      <c r="AA169" s="332"/>
      <c r="AB169" s="332"/>
      <c r="AC169" s="332"/>
      <c r="AD169" s="352"/>
      <c r="AE169" s="352"/>
      <c r="AF169" s="352"/>
      <c r="AG169" s="352"/>
      <c r="AH169" s="332"/>
      <c r="AI169" s="332"/>
      <c r="AJ169" s="332"/>
      <c r="AK169" s="332"/>
      <c r="AL169" s="332"/>
      <c r="AM169" s="332"/>
      <c r="AN169" s="352"/>
      <c r="AO169" s="352"/>
    </row>
    <row r="170" customFormat="false" ht="12.75" hidden="false" customHeight="true" outlineLevel="0" collapsed="false">
      <c r="B170" s="332"/>
      <c r="C170" s="332"/>
      <c r="D170" s="352"/>
      <c r="E170" s="332"/>
      <c r="F170" s="332"/>
      <c r="G170" s="352"/>
      <c r="H170" s="332"/>
      <c r="I170" s="332"/>
      <c r="J170" s="352"/>
      <c r="K170" s="352"/>
      <c r="L170" s="352"/>
      <c r="M170" s="352"/>
      <c r="N170" s="352"/>
      <c r="O170" s="352"/>
      <c r="P170" s="352"/>
      <c r="Q170" s="352"/>
      <c r="R170" s="352"/>
      <c r="S170" s="352"/>
      <c r="T170" s="352"/>
      <c r="U170" s="352"/>
      <c r="V170" s="352"/>
      <c r="W170" s="352"/>
      <c r="X170" s="332"/>
      <c r="Y170" s="332"/>
      <c r="Z170" s="332"/>
      <c r="AA170" s="332"/>
      <c r="AB170" s="332"/>
      <c r="AC170" s="332"/>
      <c r="AD170" s="352"/>
      <c r="AE170" s="352"/>
      <c r="AF170" s="352"/>
      <c r="AG170" s="352"/>
      <c r="AH170" s="332"/>
      <c r="AI170" s="332"/>
      <c r="AJ170" s="332"/>
      <c r="AK170" s="332"/>
      <c r="AL170" s="332"/>
      <c r="AM170" s="332"/>
      <c r="AN170" s="352"/>
      <c r="AO170" s="352"/>
    </row>
    <row r="171" customFormat="false" ht="12.75" hidden="false" customHeight="true" outlineLevel="0" collapsed="false">
      <c r="B171" s="332"/>
      <c r="C171" s="332"/>
      <c r="D171" s="352"/>
      <c r="E171" s="332"/>
      <c r="F171" s="332"/>
      <c r="G171" s="352"/>
      <c r="H171" s="332"/>
      <c r="I171" s="332"/>
      <c r="J171" s="352"/>
      <c r="K171" s="352"/>
      <c r="L171" s="352"/>
      <c r="M171" s="352"/>
      <c r="N171" s="352"/>
      <c r="O171" s="352"/>
      <c r="P171" s="352"/>
      <c r="Q171" s="352"/>
      <c r="R171" s="352"/>
      <c r="S171" s="352"/>
      <c r="T171" s="352"/>
      <c r="U171" s="352"/>
      <c r="V171" s="352"/>
      <c r="W171" s="352"/>
      <c r="X171" s="332"/>
      <c r="Y171" s="332"/>
      <c r="Z171" s="332"/>
      <c r="AA171" s="332"/>
      <c r="AB171" s="332"/>
      <c r="AC171" s="332"/>
      <c r="AD171" s="352"/>
      <c r="AE171" s="352"/>
      <c r="AF171" s="352"/>
      <c r="AG171" s="352"/>
      <c r="AH171" s="332"/>
      <c r="AI171" s="332"/>
      <c r="AJ171" s="332"/>
      <c r="AK171" s="332"/>
      <c r="AL171" s="332"/>
      <c r="AM171" s="332"/>
      <c r="AN171" s="352"/>
      <c r="AO171" s="352"/>
    </row>
    <row r="172" customFormat="false" ht="12.75" hidden="false" customHeight="true" outlineLevel="0" collapsed="false">
      <c r="B172" s="332"/>
      <c r="C172" s="332"/>
      <c r="D172" s="352"/>
      <c r="E172" s="332"/>
      <c r="F172" s="332"/>
      <c r="G172" s="352"/>
      <c r="H172" s="332"/>
      <c r="I172" s="332"/>
      <c r="J172" s="352"/>
      <c r="K172" s="352"/>
      <c r="L172" s="352"/>
      <c r="M172" s="352"/>
      <c r="N172" s="352"/>
      <c r="O172" s="352"/>
      <c r="P172" s="352"/>
      <c r="Q172" s="352"/>
      <c r="R172" s="352"/>
      <c r="S172" s="352"/>
      <c r="T172" s="352"/>
      <c r="U172" s="352"/>
      <c r="V172" s="352"/>
      <c r="W172" s="352"/>
      <c r="X172" s="332"/>
      <c r="Y172" s="332"/>
      <c r="Z172" s="332"/>
      <c r="AA172" s="332"/>
      <c r="AB172" s="332"/>
      <c r="AC172" s="332"/>
      <c r="AD172" s="352"/>
      <c r="AE172" s="352"/>
      <c r="AF172" s="352"/>
      <c r="AG172" s="352"/>
      <c r="AH172" s="332"/>
      <c r="AI172" s="332"/>
      <c r="AJ172" s="332"/>
      <c r="AK172" s="332"/>
      <c r="AL172" s="332"/>
      <c r="AM172" s="332"/>
      <c r="AN172" s="352"/>
      <c r="AO172" s="352"/>
    </row>
    <row r="173" customFormat="false" ht="12.75" hidden="false" customHeight="true" outlineLevel="0" collapsed="false">
      <c r="B173" s="332"/>
      <c r="C173" s="332"/>
      <c r="D173" s="352"/>
      <c r="E173" s="332"/>
      <c r="F173" s="332"/>
      <c r="G173" s="352"/>
      <c r="H173" s="332"/>
      <c r="I173" s="332"/>
      <c r="J173" s="352"/>
      <c r="K173" s="352"/>
      <c r="L173" s="352"/>
      <c r="M173" s="352"/>
      <c r="N173" s="352"/>
      <c r="O173" s="352"/>
      <c r="P173" s="352"/>
      <c r="Q173" s="352"/>
      <c r="R173" s="352"/>
      <c r="S173" s="352"/>
      <c r="T173" s="352"/>
      <c r="U173" s="352"/>
      <c r="V173" s="352"/>
      <c r="W173" s="352"/>
      <c r="X173" s="332"/>
      <c r="Y173" s="332"/>
      <c r="Z173" s="332"/>
      <c r="AA173" s="332"/>
      <c r="AB173" s="332"/>
      <c r="AC173" s="332"/>
      <c r="AD173" s="352"/>
      <c r="AE173" s="352"/>
      <c r="AF173" s="352"/>
      <c r="AG173" s="352"/>
      <c r="AH173" s="332"/>
      <c r="AI173" s="332"/>
      <c r="AJ173" s="332"/>
      <c r="AK173" s="332"/>
      <c r="AL173" s="332"/>
      <c r="AM173" s="332"/>
      <c r="AN173" s="352"/>
      <c r="AO173" s="352"/>
    </row>
    <row r="174" customFormat="false" ht="12.75" hidden="false" customHeight="true" outlineLevel="0" collapsed="false">
      <c r="B174" s="332"/>
      <c r="C174" s="332"/>
      <c r="D174" s="352"/>
      <c r="E174" s="332"/>
      <c r="F174" s="332"/>
      <c r="G174" s="352"/>
      <c r="H174" s="332"/>
      <c r="I174" s="332"/>
      <c r="J174" s="352"/>
      <c r="K174" s="352"/>
      <c r="L174" s="352"/>
      <c r="M174" s="352"/>
      <c r="N174" s="352"/>
      <c r="O174" s="352"/>
      <c r="P174" s="352"/>
      <c r="Q174" s="352"/>
      <c r="R174" s="352"/>
      <c r="S174" s="352"/>
      <c r="T174" s="352"/>
      <c r="U174" s="352"/>
      <c r="V174" s="352"/>
      <c r="W174" s="352"/>
      <c r="X174" s="332"/>
      <c r="Y174" s="332"/>
      <c r="Z174" s="332"/>
      <c r="AA174" s="332"/>
      <c r="AB174" s="332"/>
      <c r="AC174" s="332"/>
      <c r="AD174" s="352"/>
      <c r="AE174" s="352"/>
      <c r="AF174" s="352"/>
      <c r="AG174" s="352"/>
      <c r="AH174" s="332"/>
      <c r="AI174" s="332"/>
      <c r="AJ174" s="332"/>
      <c r="AK174" s="332"/>
      <c r="AL174" s="332"/>
      <c r="AM174" s="332"/>
      <c r="AN174" s="352"/>
      <c r="AO174" s="352"/>
    </row>
    <row r="175" customFormat="false" ht="12.75" hidden="false" customHeight="true" outlineLevel="0" collapsed="false">
      <c r="B175" s="332"/>
      <c r="C175" s="332"/>
      <c r="D175" s="352"/>
      <c r="E175" s="332"/>
      <c r="F175" s="332"/>
      <c r="G175" s="352"/>
      <c r="H175" s="332"/>
      <c r="I175" s="332"/>
      <c r="J175" s="352"/>
      <c r="K175" s="352"/>
      <c r="L175" s="352"/>
      <c r="M175" s="352"/>
      <c r="N175" s="352"/>
      <c r="O175" s="352"/>
      <c r="P175" s="352"/>
      <c r="Q175" s="352"/>
      <c r="R175" s="352"/>
      <c r="S175" s="352"/>
      <c r="T175" s="352"/>
      <c r="U175" s="352"/>
      <c r="V175" s="352"/>
      <c r="W175" s="352"/>
      <c r="X175" s="332"/>
      <c r="Y175" s="332"/>
      <c r="Z175" s="332"/>
      <c r="AA175" s="332"/>
      <c r="AB175" s="332"/>
      <c r="AC175" s="332"/>
      <c r="AD175" s="352"/>
      <c r="AE175" s="352"/>
      <c r="AF175" s="352"/>
      <c r="AG175" s="352"/>
      <c r="AH175" s="332"/>
      <c r="AI175" s="332"/>
      <c r="AJ175" s="332"/>
      <c r="AK175" s="332"/>
      <c r="AL175" s="332"/>
      <c r="AM175" s="332"/>
      <c r="AN175" s="352"/>
      <c r="AO175" s="352"/>
    </row>
    <row r="176" customFormat="false" ht="12.75" hidden="false" customHeight="true" outlineLevel="0" collapsed="false">
      <c r="B176" s="332"/>
      <c r="C176" s="332"/>
      <c r="D176" s="352"/>
      <c r="E176" s="332"/>
      <c r="F176" s="332"/>
      <c r="G176" s="352"/>
      <c r="H176" s="332"/>
      <c r="I176" s="332"/>
      <c r="J176" s="352"/>
      <c r="K176" s="352"/>
      <c r="L176" s="352"/>
      <c r="M176" s="352"/>
      <c r="N176" s="352"/>
      <c r="O176" s="352"/>
      <c r="P176" s="352"/>
      <c r="Q176" s="352"/>
      <c r="R176" s="352"/>
      <c r="S176" s="352"/>
      <c r="T176" s="352"/>
      <c r="U176" s="352"/>
      <c r="V176" s="352"/>
      <c r="W176" s="352"/>
      <c r="X176" s="332"/>
      <c r="Y176" s="332"/>
      <c r="Z176" s="332"/>
      <c r="AA176" s="332"/>
      <c r="AB176" s="332"/>
      <c r="AC176" s="332"/>
      <c r="AD176" s="352"/>
      <c r="AE176" s="352"/>
      <c r="AF176" s="352"/>
      <c r="AG176" s="352"/>
      <c r="AH176" s="332"/>
      <c r="AI176" s="332"/>
      <c r="AJ176" s="332"/>
      <c r="AK176" s="332"/>
      <c r="AL176" s="332"/>
      <c r="AM176" s="332"/>
      <c r="AN176" s="352"/>
      <c r="AO176" s="352"/>
    </row>
    <row r="177" customFormat="false" ht="12.75" hidden="false" customHeight="true" outlineLevel="0" collapsed="false">
      <c r="B177" s="332"/>
      <c r="C177" s="332"/>
      <c r="D177" s="352"/>
      <c r="E177" s="332"/>
      <c r="F177" s="332"/>
      <c r="G177" s="352"/>
      <c r="H177" s="332"/>
      <c r="I177" s="332"/>
      <c r="J177" s="352"/>
      <c r="K177" s="352"/>
      <c r="L177" s="352"/>
      <c r="M177" s="352"/>
      <c r="N177" s="352"/>
      <c r="O177" s="352"/>
      <c r="P177" s="352"/>
      <c r="Q177" s="352"/>
      <c r="R177" s="352"/>
      <c r="S177" s="352"/>
      <c r="T177" s="352"/>
      <c r="U177" s="352"/>
      <c r="V177" s="352"/>
      <c r="W177" s="352"/>
      <c r="X177" s="332"/>
      <c r="Y177" s="332"/>
      <c r="Z177" s="332"/>
      <c r="AA177" s="332"/>
      <c r="AB177" s="332"/>
      <c r="AC177" s="332"/>
      <c r="AD177" s="352"/>
      <c r="AE177" s="352"/>
      <c r="AF177" s="352"/>
      <c r="AG177" s="352"/>
      <c r="AH177" s="332"/>
      <c r="AI177" s="332"/>
      <c r="AJ177" s="332"/>
      <c r="AK177" s="332"/>
      <c r="AL177" s="332"/>
      <c r="AM177" s="332"/>
      <c r="AN177" s="352"/>
      <c r="AO177" s="352"/>
    </row>
    <row r="178" customFormat="false" ht="12.75" hidden="false" customHeight="true" outlineLevel="0" collapsed="false">
      <c r="B178" s="332"/>
      <c r="C178" s="332"/>
      <c r="D178" s="352"/>
      <c r="E178" s="332"/>
      <c r="F178" s="332"/>
      <c r="G178" s="352"/>
      <c r="H178" s="332"/>
      <c r="I178" s="332"/>
      <c r="J178" s="352"/>
      <c r="K178" s="352"/>
      <c r="L178" s="352"/>
      <c r="M178" s="352"/>
      <c r="N178" s="352"/>
      <c r="O178" s="352"/>
      <c r="P178" s="352"/>
      <c r="Q178" s="352"/>
      <c r="R178" s="352"/>
      <c r="S178" s="352"/>
      <c r="T178" s="352"/>
      <c r="U178" s="352"/>
      <c r="V178" s="352"/>
      <c r="W178" s="352"/>
      <c r="X178" s="332"/>
      <c r="Y178" s="332"/>
      <c r="Z178" s="332"/>
      <c r="AA178" s="332"/>
      <c r="AB178" s="332"/>
      <c r="AC178" s="332"/>
      <c r="AD178" s="352"/>
      <c r="AE178" s="352"/>
      <c r="AF178" s="352"/>
      <c r="AG178" s="352"/>
      <c r="AH178" s="332"/>
      <c r="AI178" s="332"/>
      <c r="AJ178" s="332"/>
      <c r="AK178" s="332"/>
      <c r="AL178" s="332"/>
      <c r="AM178" s="332"/>
      <c r="AN178" s="352"/>
      <c r="AO178" s="352"/>
    </row>
    <row r="179" customFormat="false" ht="12.75" hidden="false" customHeight="true" outlineLevel="0" collapsed="false">
      <c r="B179" s="332"/>
      <c r="C179" s="332"/>
      <c r="D179" s="352"/>
      <c r="E179" s="332"/>
      <c r="F179" s="332"/>
      <c r="G179" s="352"/>
      <c r="H179" s="332"/>
      <c r="I179" s="332"/>
      <c r="J179" s="352"/>
      <c r="K179" s="352"/>
      <c r="L179" s="352"/>
      <c r="M179" s="352"/>
      <c r="N179" s="352"/>
      <c r="O179" s="352"/>
      <c r="P179" s="352"/>
      <c r="Q179" s="352"/>
      <c r="R179" s="352"/>
      <c r="S179" s="352"/>
      <c r="T179" s="352"/>
      <c r="U179" s="352"/>
      <c r="V179" s="352"/>
      <c r="W179" s="352"/>
      <c r="X179" s="332"/>
      <c r="Y179" s="332"/>
      <c r="Z179" s="332"/>
      <c r="AA179" s="332"/>
      <c r="AB179" s="332"/>
      <c r="AC179" s="332"/>
      <c r="AD179" s="352"/>
      <c r="AE179" s="352"/>
      <c r="AF179" s="352"/>
      <c r="AG179" s="352"/>
      <c r="AH179" s="332"/>
      <c r="AI179" s="332"/>
      <c r="AJ179" s="332"/>
      <c r="AK179" s="332"/>
      <c r="AL179" s="332"/>
      <c r="AM179" s="332"/>
      <c r="AN179" s="352"/>
      <c r="AO179" s="352"/>
    </row>
    <row r="180" customFormat="false" ht="12.75" hidden="false" customHeight="true" outlineLevel="0" collapsed="false">
      <c r="B180" s="332"/>
      <c r="C180" s="332"/>
      <c r="D180" s="352"/>
      <c r="E180" s="332"/>
      <c r="F180" s="332"/>
      <c r="G180" s="352"/>
      <c r="H180" s="332"/>
      <c r="I180" s="332"/>
      <c r="J180" s="352"/>
      <c r="K180" s="352"/>
      <c r="L180" s="352"/>
      <c r="M180" s="352"/>
      <c r="N180" s="352"/>
      <c r="O180" s="352"/>
      <c r="P180" s="352"/>
      <c r="Q180" s="352"/>
      <c r="R180" s="352"/>
      <c r="S180" s="352"/>
      <c r="T180" s="352"/>
      <c r="U180" s="352"/>
      <c r="V180" s="352"/>
      <c r="W180" s="352"/>
      <c r="X180" s="332"/>
      <c r="Y180" s="332"/>
      <c r="Z180" s="332"/>
      <c r="AA180" s="332"/>
      <c r="AB180" s="332"/>
      <c r="AC180" s="332"/>
      <c r="AD180" s="352"/>
      <c r="AE180" s="352"/>
      <c r="AF180" s="352"/>
      <c r="AG180" s="352"/>
      <c r="AH180" s="332"/>
      <c r="AI180" s="332"/>
      <c r="AJ180" s="332"/>
      <c r="AK180" s="332"/>
      <c r="AL180" s="332"/>
      <c r="AM180" s="332"/>
      <c r="AN180" s="352"/>
      <c r="AO180" s="352"/>
    </row>
    <row r="181" customFormat="false" ht="12.75" hidden="false" customHeight="true" outlineLevel="0" collapsed="false">
      <c r="B181" s="332"/>
      <c r="C181" s="332"/>
      <c r="D181" s="352"/>
      <c r="E181" s="332"/>
      <c r="F181" s="332"/>
      <c r="G181" s="352"/>
      <c r="H181" s="332"/>
      <c r="I181" s="332"/>
      <c r="J181" s="352"/>
      <c r="K181" s="352"/>
      <c r="L181" s="352"/>
      <c r="M181" s="352"/>
      <c r="N181" s="352"/>
      <c r="O181" s="352"/>
      <c r="P181" s="352"/>
      <c r="Q181" s="352"/>
      <c r="R181" s="352"/>
      <c r="S181" s="352"/>
      <c r="T181" s="352"/>
      <c r="U181" s="352"/>
      <c r="V181" s="352"/>
      <c r="W181" s="352"/>
      <c r="X181" s="332"/>
      <c r="Y181" s="332"/>
      <c r="Z181" s="332"/>
      <c r="AA181" s="332"/>
      <c r="AB181" s="332"/>
      <c r="AC181" s="332"/>
      <c r="AD181" s="352"/>
      <c r="AE181" s="352"/>
      <c r="AF181" s="352"/>
      <c r="AG181" s="352"/>
      <c r="AH181" s="332"/>
      <c r="AI181" s="332"/>
      <c r="AJ181" s="332"/>
      <c r="AK181" s="332"/>
      <c r="AL181" s="332"/>
      <c r="AM181" s="332"/>
      <c r="AN181" s="352"/>
      <c r="AO181" s="352"/>
    </row>
    <row r="182" customFormat="false" ht="12.75" hidden="false" customHeight="true" outlineLevel="0" collapsed="false">
      <c r="B182" s="332"/>
      <c r="C182" s="332"/>
      <c r="D182" s="352"/>
      <c r="E182" s="332"/>
      <c r="F182" s="332"/>
      <c r="G182" s="352"/>
      <c r="H182" s="332"/>
      <c r="I182" s="332"/>
      <c r="J182" s="352"/>
      <c r="K182" s="352"/>
      <c r="L182" s="352"/>
      <c r="M182" s="352"/>
      <c r="N182" s="352"/>
      <c r="O182" s="352"/>
      <c r="P182" s="352"/>
      <c r="Q182" s="352"/>
      <c r="R182" s="352"/>
      <c r="S182" s="352"/>
      <c r="T182" s="352"/>
      <c r="U182" s="352"/>
      <c r="V182" s="352"/>
      <c r="W182" s="352"/>
      <c r="X182" s="332"/>
      <c r="Y182" s="332"/>
      <c r="Z182" s="332"/>
      <c r="AA182" s="332"/>
      <c r="AB182" s="332"/>
      <c r="AC182" s="332"/>
      <c r="AD182" s="352"/>
      <c r="AE182" s="352"/>
      <c r="AF182" s="352"/>
      <c r="AG182" s="352"/>
      <c r="AH182" s="332"/>
      <c r="AI182" s="332"/>
      <c r="AJ182" s="332"/>
      <c r="AK182" s="332"/>
      <c r="AL182" s="332"/>
      <c r="AM182" s="332"/>
      <c r="AN182" s="352"/>
      <c r="AO182" s="352"/>
    </row>
    <row r="183" customFormat="false" ht="12.75" hidden="false" customHeight="true" outlineLevel="0" collapsed="false">
      <c r="B183" s="332"/>
      <c r="C183" s="332"/>
      <c r="D183" s="352"/>
      <c r="E183" s="332"/>
      <c r="F183" s="332"/>
      <c r="G183" s="352"/>
      <c r="H183" s="332"/>
      <c r="I183" s="332"/>
      <c r="J183" s="352"/>
      <c r="K183" s="352"/>
      <c r="L183" s="352"/>
      <c r="M183" s="352"/>
      <c r="N183" s="352"/>
      <c r="O183" s="352"/>
      <c r="P183" s="352"/>
      <c r="Q183" s="352"/>
      <c r="R183" s="352"/>
      <c r="S183" s="352"/>
      <c r="T183" s="352"/>
      <c r="U183" s="352"/>
      <c r="V183" s="352"/>
      <c r="W183" s="352"/>
      <c r="X183" s="332"/>
      <c r="Y183" s="332"/>
      <c r="Z183" s="332"/>
      <c r="AA183" s="332"/>
      <c r="AB183" s="332"/>
      <c r="AC183" s="332"/>
      <c r="AD183" s="352"/>
      <c r="AE183" s="352"/>
      <c r="AF183" s="352"/>
      <c r="AG183" s="352"/>
      <c r="AH183" s="332"/>
      <c r="AI183" s="332"/>
      <c r="AJ183" s="332"/>
      <c r="AK183" s="332"/>
      <c r="AL183" s="332"/>
      <c r="AM183" s="332"/>
      <c r="AN183" s="352"/>
      <c r="AO183" s="352"/>
    </row>
    <row r="184" customFormat="false" ht="12.75" hidden="false" customHeight="true" outlineLevel="0" collapsed="false">
      <c r="B184" s="332"/>
      <c r="C184" s="332"/>
      <c r="D184" s="352"/>
      <c r="E184" s="332"/>
      <c r="F184" s="332"/>
      <c r="G184" s="352"/>
      <c r="H184" s="332"/>
      <c r="I184" s="332"/>
      <c r="J184" s="352"/>
      <c r="K184" s="352"/>
      <c r="L184" s="352"/>
      <c r="M184" s="352"/>
      <c r="N184" s="352"/>
      <c r="O184" s="352"/>
      <c r="P184" s="352"/>
      <c r="Q184" s="352"/>
      <c r="R184" s="352"/>
      <c r="S184" s="352"/>
      <c r="T184" s="352"/>
      <c r="U184" s="352"/>
      <c r="V184" s="352"/>
      <c r="W184" s="352"/>
      <c r="X184" s="332"/>
      <c r="Y184" s="332"/>
      <c r="Z184" s="332"/>
      <c r="AA184" s="332"/>
      <c r="AB184" s="332"/>
      <c r="AC184" s="332"/>
      <c r="AD184" s="352"/>
      <c r="AE184" s="352"/>
      <c r="AF184" s="352"/>
      <c r="AG184" s="352"/>
      <c r="AH184" s="332"/>
      <c r="AI184" s="332"/>
      <c r="AJ184" s="332"/>
      <c r="AK184" s="332"/>
      <c r="AL184" s="332"/>
      <c r="AM184" s="332"/>
      <c r="AN184" s="352"/>
      <c r="AO184" s="352"/>
    </row>
    <row r="185" customFormat="false" ht="12.75" hidden="false" customHeight="true" outlineLevel="0" collapsed="false">
      <c r="B185" s="332"/>
      <c r="C185" s="332"/>
      <c r="D185" s="352"/>
      <c r="E185" s="332"/>
      <c r="F185" s="332"/>
      <c r="G185" s="352"/>
      <c r="H185" s="332"/>
      <c r="I185" s="332"/>
      <c r="J185" s="352"/>
      <c r="K185" s="352"/>
      <c r="L185" s="352"/>
      <c r="M185" s="352"/>
      <c r="N185" s="352"/>
      <c r="O185" s="352"/>
      <c r="P185" s="352"/>
      <c r="Q185" s="352"/>
      <c r="R185" s="352"/>
      <c r="S185" s="352"/>
      <c r="T185" s="352"/>
      <c r="U185" s="352"/>
      <c r="V185" s="352"/>
      <c r="W185" s="352"/>
      <c r="X185" s="332"/>
      <c r="Y185" s="332"/>
      <c r="Z185" s="332"/>
      <c r="AA185" s="332"/>
      <c r="AB185" s="332"/>
      <c r="AC185" s="332"/>
      <c r="AD185" s="352"/>
      <c r="AE185" s="352"/>
      <c r="AF185" s="352"/>
      <c r="AG185" s="352"/>
      <c r="AH185" s="332"/>
      <c r="AI185" s="332"/>
      <c r="AJ185" s="332"/>
      <c r="AK185" s="332"/>
      <c r="AL185" s="332"/>
      <c r="AM185" s="332"/>
      <c r="AN185" s="352"/>
      <c r="AO185" s="352"/>
    </row>
    <row r="186" customFormat="false" ht="12.75" hidden="false" customHeight="true" outlineLevel="0" collapsed="false">
      <c r="B186" s="332"/>
      <c r="C186" s="332"/>
      <c r="D186" s="352"/>
      <c r="E186" s="332"/>
      <c r="F186" s="332"/>
      <c r="G186" s="352"/>
      <c r="H186" s="332"/>
      <c r="I186" s="332"/>
      <c r="J186" s="352"/>
      <c r="K186" s="352"/>
      <c r="L186" s="352"/>
      <c r="M186" s="352"/>
      <c r="N186" s="352"/>
      <c r="O186" s="352"/>
      <c r="P186" s="352"/>
      <c r="Q186" s="352"/>
      <c r="R186" s="352"/>
      <c r="S186" s="352"/>
      <c r="T186" s="352"/>
      <c r="U186" s="352"/>
      <c r="V186" s="352"/>
      <c r="W186" s="352"/>
      <c r="X186" s="332"/>
      <c r="Y186" s="332"/>
      <c r="Z186" s="332"/>
      <c r="AA186" s="332"/>
      <c r="AB186" s="332"/>
      <c r="AC186" s="332"/>
      <c r="AD186" s="352"/>
      <c r="AE186" s="352"/>
      <c r="AF186" s="352"/>
      <c r="AG186" s="352"/>
      <c r="AH186" s="332"/>
      <c r="AI186" s="332"/>
      <c r="AJ186" s="332"/>
      <c r="AK186" s="332"/>
      <c r="AL186" s="332"/>
      <c r="AM186" s="332"/>
      <c r="AN186" s="352"/>
      <c r="AO186" s="352"/>
    </row>
    <row r="187" customFormat="false" ht="12.75" hidden="false" customHeight="true" outlineLevel="0" collapsed="false">
      <c r="B187" s="332"/>
      <c r="C187" s="332"/>
      <c r="D187" s="352"/>
      <c r="E187" s="332"/>
      <c r="F187" s="332"/>
      <c r="G187" s="352"/>
      <c r="H187" s="332"/>
      <c r="I187" s="332"/>
      <c r="J187" s="352"/>
      <c r="K187" s="352"/>
      <c r="L187" s="352"/>
      <c r="M187" s="352"/>
      <c r="N187" s="352"/>
      <c r="O187" s="352"/>
      <c r="P187" s="352"/>
      <c r="Q187" s="352"/>
      <c r="R187" s="352"/>
      <c r="S187" s="352"/>
      <c r="T187" s="352"/>
      <c r="U187" s="352"/>
      <c r="V187" s="352"/>
      <c r="W187" s="352"/>
      <c r="X187" s="332"/>
      <c r="Y187" s="332"/>
      <c r="Z187" s="332"/>
      <c r="AA187" s="332"/>
      <c r="AB187" s="332"/>
      <c r="AC187" s="332"/>
      <c r="AD187" s="352"/>
      <c r="AE187" s="352"/>
      <c r="AF187" s="352"/>
      <c r="AG187" s="352"/>
      <c r="AH187" s="332"/>
      <c r="AI187" s="332"/>
      <c r="AJ187" s="332"/>
      <c r="AK187" s="332"/>
      <c r="AL187" s="332"/>
      <c r="AM187" s="332"/>
      <c r="AN187" s="352"/>
      <c r="AO187" s="352"/>
    </row>
    <row r="188" customFormat="false" ht="12.75" hidden="false" customHeight="true" outlineLevel="0" collapsed="false">
      <c r="B188" s="332"/>
      <c r="C188" s="332"/>
      <c r="D188" s="352"/>
      <c r="E188" s="332"/>
      <c r="F188" s="332"/>
      <c r="G188" s="352"/>
      <c r="H188" s="332"/>
      <c r="I188" s="332"/>
      <c r="J188" s="352"/>
      <c r="K188" s="352"/>
      <c r="L188" s="352"/>
      <c r="M188" s="352"/>
      <c r="N188" s="352"/>
      <c r="O188" s="352"/>
      <c r="P188" s="352"/>
      <c r="Q188" s="352"/>
      <c r="R188" s="352"/>
      <c r="S188" s="352"/>
      <c r="T188" s="352"/>
      <c r="U188" s="352"/>
      <c r="V188" s="352"/>
      <c r="W188" s="352"/>
      <c r="X188" s="332"/>
      <c r="Y188" s="332"/>
      <c r="Z188" s="332"/>
      <c r="AA188" s="332"/>
      <c r="AB188" s="332"/>
      <c r="AC188" s="332"/>
      <c r="AD188" s="352"/>
      <c r="AE188" s="352"/>
      <c r="AF188" s="352"/>
      <c r="AG188" s="352"/>
      <c r="AH188" s="332"/>
      <c r="AI188" s="332"/>
      <c r="AJ188" s="332"/>
      <c r="AK188" s="332"/>
      <c r="AL188" s="332"/>
      <c r="AM188" s="332"/>
      <c r="AN188" s="352"/>
      <c r="AO188" s="352"/>
    </row>
    <row r="189" customFormat="false" ht="12.75" hidden="false" customHeight="true" outlineLevel="0" collapsed="false">
      <c r="B189" s="332"/>
      <c r="C189" s="332"/>
      <c r="D189" s="352"/>
      <c r="E189" s="332"/>
      <c r="F189" s="332"/>
      <c r="G189" s="352"/>
      <c r="H189" s="332"/>
      <c r="I189" s="332"/>
      <c r="J189" s="352"/>
      <c r="K189" s="352"/>
      <c r="L189" s="352"/>
      <c r="M189" s="352"/>
      <c r="N189" s="352"/>
      <c r="O189" s="352"/>
      <c r="P189" s="352"/>
      <c r="Q189" s="352"/>
      <c r="R189" s="352"/>
      <c r="S189" s="352"/>
      <c r="T189" s="352"/>
      <c r="U189" s="352"/>
      <c r="V189" s="352"/>
      <c r="W189" s="352"/>
      <c r="X189" s="332"/>
      <c r="Y189" s="332"/>
      <c r="Z189" s="332"/>
      <c r="AA189" s="332"/>
      <c r="AB189" s="332"/>
      <c r="AC189" s="332"/>
      <c r="AD189" s="352"/>
      <c r="AE189" s="352"/>
      <c r="AF189" s="352"/>
      <c r="AG189" s="352"/>
      <c r="AH189" s="332"/>
      <c r="AI189" s="332"/>
      <c r="AJ189" s="332"/>
      <c r="AK189" s="332"/>
      <c r="AL189" s="332"/>
      <c r="AM189" s="332"/>
      <c r="AN189" s="352"/>
      <c r="AO189" s="352"/>
    </row>
    <row r="190" customFormat="false" ht="12.75" hidden="false" customHeight="true" outlineLevel="0" collapsed="false">
      <c r="B190" s="332"/>
      <c r="C190" s="332"/>
      <c r="D190" s="352"/>
      <c r="E190" s="332"/>
      <c r="F190" s="332"/>
      <c r="G190" s="352"/>
      <c r="H190" s="332"/>
      <c r="I190" s="332"/>
      <c r="J190" s="352"/>
      <c r="K190" s="352"/>
      <c r="L190" s="352"/>
      <c r="M190" s="352"/>
      <c r="N190" s="352"/>
      <c r="O190" s="352"/>
      <c r="P190" s="352"/>
      <c r="Q190" s="352"/>
      <c r="R190" s="352"/>
      <c r="S190" s="352"/>
      <c r="T190" s="352"/>
      <c r="U190" s="352"/>
      <c r="V190" s="352"/>
      <c r="W190" s="352"/>
      <c r="X190" s="332"/>
      <c r="Y190" s="332"/>
      <c r="Z190" s="332"/>
      <c r="AA190" s="332"/>
      <c r="AB190" s="332"/>
      <c r="AC190" s="332"/>
      <c r="AD190" s="352"/>
      <c r="AE190" s="352"/>
      <c r="AF190" s="352"/>
      <c r="AG190" s="352"/>
      <c r="AH190" s="332"/>
      <c r="AI190" s="332"/>
      <c r="AJ190" s="332"/>
      <c r="AK190" s="332"/>
      <c r="AL190" s="332"/>
      <c r="AM190" s="332"/>
      <c r="AN190" s="352"/>
      <c r="AO190" s="352"/>
    </row>
    <row r="191" customFormat="false" ht="12.75" hidden="false" customHeight="true" outlineLevel="0" collapsed="false">
      <c r="B191" s="332"/>
      <c r="C191" s="332"/>
      <c r="D191" s="352"/>
      <c r="E191" s="332"/>
      <c r="F191" s="332"/>
      <c r="G191" s="352"/>
      <c r="H191" s="332"/>
      <c r="I191" s="332"/>
      <c r="J191" s="352"/>
      <c r="K191" s="352"/>
      <c r="L191" s="352"/>
      <c r="M191" s="352"/>
      <c r="N191" s="352"/>
      <c r="O191" s="352"/>
      <c r="P191" s="352"/>
      <c r="Q191" s="352"/>
      <c r="R191" s="352"/>
      <c r="S191" s="352"/>
      <c r="T191" s="352"/>
      <c r="U191" s="352"/>
      <c r="V191" s="352"/>
      <c r="W191" s="352"/>
      <c r="X191" s="332"/>
      <c r="Y191" s="332"/>
      <c r="Z191" s="332"/>
      <c r="AA191" s="332"/>
      <c r="AB191" s="332"/>
      <c r="AC191" s="332"/>
      <c r="AD191" s="352"/>
      <c r="AE191" s="352"/>
      <c r="AF191" s="352"/>
      <c r="AG191" s="352"/>
      <c r="AH191" s="332"/>
      <c r="AI191" s="332"/>
      <c r="AJ191" s="332"/>
      <c r="AK191" s="332"/>
      <c r="AL191" s="332"/>
      <c r="AM191" s="332"/>
      <c r="AN191" s="352"/>
      <c r="AO191" s="352"/>
    </row>
    <row r="192" customFormat="false" ht="12.75" hidden="false" customHeight="true" outlineLevel="0" collapsed="false">
      <c r="B192" s="332"/>
      <c r="C192" s="332"/>
      <c r="D192" s="352"/>
      <c r="E192" s="332"/>
      <c r="F192" s="332"/>
      <c r="G192" s="352"/>
      <c r="H192" s="332"/>
      <c r="I192" s="332"/>
      <c r="J192" s="352"/>
      <c r="K192" s="352"/>
      <c r="L192" s="352"/>
      <c r="M192" s="352"/>
      <c r="N192" s="352"/>
      <c r="O192" s="352"/>
      <c r="P192" s="352"/>
      <c r="Q192" s="352"/>
      <c r="R192" s="352"/>
      <c r="S192" s="352"/>
      <c r="T192" s="352"/>
      <c r="U192" s="352"/>
      <c r="V192" s="352"/>
      <c r="W192" s="352"/>
      <c r="X192" s="332"/>
      <c r="Y192" s="332"/>
      <c r="Z192" s="332"/>
      <c r="AA192" s="332"/>
      <c r="AB192" s="332"/>
      <c r="AC192" s="332"/>
      <c r="AD192" s="352"/>
      <c r="AE192" s="352"/>
      <c r="AF192" s="352"/>
      <c r="AG192" s="352"/>
      <c r="AH192" s="332"/>
      <c r="AI192" s="332"/>
      <c r="AJ192" s="332"/>
      <c r="AK192" s="332"/>
      <c r="AL192" s="332"/>
      <c r="AM192" s="332"/>
      <c r="AN192" s="352"/>
      <c r="AO192" s="352"/>
    </row>
    <row r="193" customFormat="false" ht="12.75" hidden="false" customHeight="true" outlineLevel="0" collapsed="false">
      <c r="B193" s="332"/>
      <c r="C193" s="332"/>
      <c r="D193" s="352"/>
      <c r="E193" s="332"/>
      <c r="F193" s="332"/>
      <c r="G193" s="352"/>
      <c r="H193" s="332"/>
      <c r="I193" s="332"/>
      <c r="J193" s="352"/>
      <c r="K193" s="352"/>
      <c r="L193" s="352"/>
      <c r="M193" s="352"/>
      <c r="N193" s="352"/>
      <c r="O193" s="352"/>
      <c r="P193" s="352"/>
      <c r="Q193" s="352"/>
      <c r="R193" s="352"/>
      <c r="S193" s="352"/>
      <c r="T193" s="352"/>
      <c r="U193" s="352"/>
      <c r="V193" s="352"/>
      <c r="W193" s="352"/>
      <c r="X193" s="332"/>
      <c r="Y193" s="332"/>
      <c r="Z193" s="332"/>
      <c r="AA193" s="332"/>
      <c r="AB193" s="332"/>
      <c r="AC193" s="332"/>
      <c r="AD193" s="352"/>
      <c r="AE193" s="352"/>
      <c r="AF193" s="352"/>
      <c r="AG193" s="352"/>
      <c r="AH193" s="332"/>
      <c r="AI193" s="332"/>
      <c r="AJ193" s="332"/>
      <c r="AK193" s="332"/>
      <c r="AL193" s="332"/>
      <c r="AM193" s="332"/>
      <c r="AN193" s="352"/>
      <c r="AO193" s="352"/>
    </row>
    <row r="194" customFormat="false" ht="12.75" hidden="false" customHeight="true" outlineLevel="0" collapsed="false">
      <c r="B194" s="332"/>
      <c r="C194" s="332"/>
      <c r="D194" s="352"/>
      <c r="E194" s="332"/>
      <c r="F194" s="332"/>
      <c r="G194" s="352"/>
      <c r="H194" s="332"/>
      <c r="I194" s="332"/>
      <c r="J194" s="352"/>
      <c r="K194" s="352"/>
      <c r="L194" s="352"/>
      <c r="M194" s="352"/>
      <c r="N194" s="352"/>
      <c r="O194" s="352"/>
      <c r="P194" s="352"/>
      <c r="Q194" s="352"/>
      <c r="R194" s="352"/>
      <c r="S194" s="352"/>
      <c r="T194" s="352"/>
      <c r="U194" s="352"/>
      <c r="V194" s="352"/>
      <c r="W194" s="352"/>
      <c r="X194" s="332"/>
      <c r="Y194" s="332"/>
      <c r="Z194" s="332"/>
      <c r="AA194" s="332"/>
      <c r="AB194" s="332"/>
      <c r="AC194" s="332"/>
      <c r="AD194" s="352"/>
      <c r="AE194" s="352"/>
      <c r="AF194" s="352"/>
      <c r="AG194" s="352"/>
      <c r="AH194" s="332"/>
      <c r="AI194" s="332"/>
      <c r="AJ194" s="332"/>
      <c r="AK194" s="332"/>
      <c r="AL194" s="332"/>
      <c r="AM194" s="332"/>
      <c r="AN194" s="352"/>
      <c r="AO194" s="352"/>
    </row>
    <row r="195" customFormat="false" ht="12.75" hidden="false" customHeight="true" outlineLevel="0" collapsed="false">
      <c r="B195" s="332"/>
      <c r="C195" s="332"/>
      <c r="D195" s="352"/>
      <c r="E195" s="332"/>
      <c r="F195" s="332"/>
      <c r="G195" s="352"/>
      <c r="H195" s="332"/>
      <c r="I195" s="332"/>
      <c r="J195" s="352"/>
      <c r="K195" s="352"/>
      <c r="L195" s="352"/>
      <c r="M195" s="352"/>
      <c r="N195" s="352"/>
      <c r="O195" s="352"/>
      <c r="P195" s="352"/>
      <c r="Q195" s="352"/>
      <c r="R195" s="352"/>
      <c r="S195" s="352"/>
      <c r="T195" s="352"/>
      <c r="U195" s="352"/>
      <c r="V195" s="352"/>
      <c r="W195" s="352"/>
      <c r="X195" s="332"/>
      <c r="Y195" s="332"/>
      <c r="Z195" s="332"/>
      <c r="AA195" s="332"/>
      <c r="AB195" s="332"/>
      <c r="AC195" s="332"/>
      <c r="AD195" s="352"/>
      <c r="AE195" s="352"/>
      <c r="AF195" s="352"/>
      <c r="AG195" s="352"/>
      <c r="AH195" s="332"/>
      <c r="AI195" s="332"/>
      <c r="AJ195" s="332"/>
      <c r="AK195" s="332"/>
      <c r="AL195" s="332"/>
      <c r="AM195" s="332"/>
      <c r="AN195" s="352"/>
      <c r="AO195" s="352"/>
    </row>
    <row r="196" customFormat="false" ht="12.75" hidden="false" customHeight="true" outlineLevel="0" collapsed="false">
      <c r="B196" s="332"/>
      <c r="C196" s="332"/>
      <c r="D196" s="352"/>
      <c r="E196" s="332"/>
      <c r="F196" s="332"/>
      <c r="G196" s="352"/>
      <c r="H196" s="332"/>
      <c r="I196" s="332"/>
      <c r="J196" s="352"/>
      <c r="K196" s="352"/>
      <c r="L196" s="352"/>
      <c r="M196" s="352"/>
      <c r="N196" s="352"/>
      <c r="O196" s="352"/>
      <c r="P196" s="352"/>
      <c r="Q196" s="352"/>
      <c r="R196" s="352"/>
      <c r="S196" s="352"/>
      <c r="T196" s="352"/>
      <c r="U196" s="352"/>
      <c r="V196" s="352"/>
      <c r="W196" s="352"/>
      <c r="X196" s="332"/>
      <c r="Y196" s="332"/>
      <c r="Z196" s="332"/>
      <c r="AA196" s="332"/>
      <c r="AB196" s="332"/>
      <c r="AC196" s="332"/>
      <c r="AD196" s="352"/>
      <c r="AE196" s="352"/>
      <c r="AF196" s="352"/>
      <c r="AG196" s="352"/>
      <c r="AH196" s="332"/>
      <c r="AI196" s="332"/>
      <c r="AJ196" s="332"/>
      <c r="AK196" s="332"/>
      <c r="AL196" s="332"/>
      <c r="AM196" s="332"/>
      <c r="AN196" s="352"/>
      <c r="AO196" s="352"/>
    </row>
    <row r="197" customFormat="false" ht="12.75" hidden="false" customHeight="true" outlineLevel="0" collapsed="false">
      <c r="B197" s="332"/>
      <c r="C197" s="332"/>
      <c r="D197" s="352"/>
      <c r="E197" s="332"/>
      <c r="F197" s="332"/>
      <c r="G197" s="352"/>
      <c r="H197" s="332"/>
      <c r="I197" s="332"/>
      <c r="J197" s="352"/>
      <c r="K197" s="352"/>
      <c r="L197" s="352"/>
      <c r="M197" s="352"/>
      <c r="N197" s="352"/>
      <c r="O197" s="352"/>
      <c r="P197" s="352"/>
      <c r="Q197" s="352"/>
      <c r="R197" s="352"/>
      <c r="S197" s="352"/>
      <c r="T197" s="352"/>
      <c r="U197" s="352"/>
      <c r="V197" s="352"/>
      <c r="W197" s="352"/>
      <c r="X197" s="332"/>
      <c r="Y197" s="332"/>
      <c r="Z197" s="332"/>
      <c r="AA197" s="332"/>
      <c r="AB197" s="332"/>
      <c r="AC197" s="332"/>
      <c r="AD197" s="352"/>
      <c r="AE197" s="352"/>
      <c r="AF197" s="352"/>
      <c r="AG197" s="352"/>
      <c r="AH197" s="332"/>
      <c r="AI197" s="332"/>
      <c r="AJ197" s="332"/>
      <c r="AK197" s="332"/>
      <c r="AL197" s="332"/>
      <c r="AM197" s="332"/>
      <c r="AN197" s="352"/>
      <c r="AO197" s="352"/>
    </row>
    <row r="198" customFormat="false" ht="12.75" hidden="false" customHeight="true" outlineLevel="0" collapsed="false">
      <c r="B198" s="332"/>
      <c r="C198" s="332"/>
      <c r="D198" s="352"/>
      <c r="E198" s="332"/>
      <c r="F198" s="332"/>
      <c r="G198" s="352"/>
      <c r="H198" s="332"/>
      <c r="I198" s="332"/>
      <c r="J198" s="352"/>
      <c r="K198" s="352"/>
      <c r="L198" s="352"/>
      <c r="M198" s="352"/>
      <c r="N198" s="352"/>
      <c r="O198" s="352"/>
      <c r="P198" s="352"/>
      <c r="Q198" s="352"/>
      <c r="R198" s="352"/>
      <c r="S198" s="352"/>
      <c r="T198" s="352"/>
      <c r="U198" s="352"/>
      <c r="V198" s="352"/>
      <c r="W198" s="352"/>
      <c r="X198" s="332"/>
      <c r="Y198" s="332"/>
      <c r="Z198" s="332"/>
      <c r="AA198" s="332"/>
      <c r="AB198" s="332"/>
      <c r="AC198" s="332"/>
      <c r="AD198" s="352"/>
      <c r="AE198" s="352"/>
      <c r="AF198" s="352"/>
      <c r="AG198" s="352"/>
      <c r="AH198" s="332"/>
      <c r="AI198" s="332"/>
      <c r="AJ198" s="332"/>
      <c r="AK198" s="332"/>
      <c r="AL198" s="332"/>
      <c r="AM198" s="332"/>
      <c r="AN198" s="352"/>
      <c r="AO198" s="352"/>
    </row>
    <row r="199" customFormat="false" ht="12.75" hidden="false" customHeight="true" outlineLevel="0" collapsed="false">
      <c r="B199" s="332"/>
      <c r="C199" s="332"/>
      <c r="D199" s="352"/>
      <c r="E199" s="332"/>
      <c r="F199" s="332"/>
      <c r="G199" s="352"/>
      <c r="H199" s="332"/>
      <c r="I199" s="332"/>
      <c r="J199" s="352"/>
      <c r="K199" s="352"/>
      <c r="L199" s="352"/>
      <c r="M199" s="352"/>
      <c r="N199" s="352"/>
      <c r="O199" s="352"/>
      <c r="P199" s="352"/>
      <c r="Q199" s="352"/>
      <c r="R199" s="352"/>
      <c r="S199" s="352"/>
      <c r="T199" s="352"/>
      <c r="U199" s="352"/>
      <c r="V199" s="352"/>
      <c r="W199" s="352"/>
      <c r="X199" s="332"/>
      <c r="Y199" s="332"/>
      <c r="Z199" s="332"/>
      <c r="AA199" s="332"/>
      <c r="AB199" s="332"/>
      <c r="AC199" s="332"/>
      <c r="AD199" s="352"/>
      <c r="AE199" s="352"/>
      <c r="AF199" s="352"/>
      <c r="AG199" s="352"/>
      <c r="AH199" s="332"/>
      <c r="AI199" s="332"/>
      <c r="AJ199" s="332"/>
      <c r="AK199" s="332"/>
      <c r="AL199" s="332"/>
      <c r="AM199" s="332"/>
      <c r="AN199" s="352"/>
      <c r="AO199" s="352"/>
    </row>
    <row r="200" customFormat="false" ht="12.75" hidden="false" customHeight="true" outlineLevel="0" collapsed="false">
      <c r="B200" s="332"/>
      <c r="C200" s="332"/>
      <c r="D200" s="352"/>
      <c r="E200" s="332"/>
      <c r="F200" s="332"/>
      <c r="G200" s="352"/>
      <c r="H200" s="332"/>
      <c r="I200" s="332"/>
      <c r="J200" s="352"/>
      <c r="K200" s="352"/>
      <c r="L200" s="352"/>
      <c r="M200" s="352"/>
      <c r="N200" s="352"/>
      <c r="O200" s="352"/>
      <c r="P200" s="352"/>
      <c r="Q200" s="352"/>
      <c r="R200" s="352"/>
      <c r="S200" s="352"/>
      <c r="T200" s="352"/>
      <c r="U200" s="352"/>
      <c r="V200" s="352"/>
      <c r="W200" s="352"/>
      <c r="X200" s="332"/>
      <c r="Y200" s="332"/>
      <c r="Z200" s="332"/>
      <c r="AA200" s="332"/>
      <c r="AB200" s="332"/>
      <c r="AC200" s="332"/>
      <c r="AD200" s="352"/>
      <c r="AE200" s="352"/>
      <c r="AF200" s="352"/>
      <c r="AG200" s="352"/>
      <c r="AH200" s="332"/>
      <c r="AI200" s="332"/>
      <c r="AJ200" s="332"/>
      <c r="AK200" s="332"/>
      <c r="AL200" s="332"/>
      <c r="AM200" s="332"/>
      <c r="AN200" s="352"/>
      <c r="AO200" s="352"/>
    </row>
    <row r="201" customFormat="false" ht="12.75" hidden="false" customHeight="true" outlineLevel="0" collapsed="false">
      <c r="B201" s="332"/>
      <c r="C201" s="332"/>
      <c r="D201" s="352"/>
      <c r="E201" s="332"/>
      <c r="F201" s="332"/>
      <c r="G201" s="352"/>
      <c r="H201" s="332"/>
      <c r="I201" s="332"/>
      <c r="J201" s="352"/>
      <c r="K201" s="352"/>
      <c r="L201" s="352"/>
      <c r="M201" s="352"/>
      <c r="N201" s="352"/>
      <c r="O201" s="352"/>
      <c r="P201" s="352"/>
      <c r="Q201" s="352"/>
      <c r="R201" s="352"/>
      <c r="S201" s="352"/>
      <c r="T201" s="352"/>
      <c r="U201" s="352"/>
      <c r="V201" s="352"/>
      <c r="W201" s="352"/>
      <c r="X201" s="332"/>
      <c r="Y201" s="332"/>
      <c r="Z201" s="332"/>
      <c r="AA201" s="332"/>
      <c r="AB201" s="332"/>
      <c r="AC201" s="332"/>
      <c r="AD201" s="352"/>
      <c r="AE201" s="352"/>
      <c r="AF201" s="352"/>
      <c r="AG201" s="352"/>
      <c r="AH201" s="332"/>
      <c r="AI201" s="332"/>
      <c r="AJ201" s="332"/>
      <c r="AK201" s="332"/>
      <c r="AL201" s="332"/>
      <c r="AM201" s="332"/>
      <c r="AN201" s="352"/>
      <c r="AO201" s="352"/>
    </row>
    <row r="202" customFormat="false" ht="12.75" hidden="false" customHeight="true" outlineLevel="0" collapsed="false">
      <c r="B202" s="332"/>
      <c r="C202" s="332"/>
      <c r="D202" s="352"/>
      <c r="E202" s="332"/>
      <c r="F202" s="332"/>
      <c r="G202" s="352"/>
      <c r="H202" s="332"/>
      <c r="I202" s="332"/>
      <c r="J202" s="352"/>
      <c r="K202" s="352"/>
      <c r="L202" s="352"/>
      <c r="M202" s="352"/>
      <c r="N202" s="352"/>
      <c r="O202" s="352"/>
      <c r="P202" s="352"/>
      <c r="Q202" s="352"/>
      <c r="R202" s="352"/>
      <c r="S202" s="352"/>
      <c r="T202" s="352"/>
      <c r="U202" s="352"/>
      <c r="V202" s="352"/>
      <c r="W202" s="352"/>
      <c r="X202" s="332"/>
      <c r="Y202" s="332"/>
      <c r="Z202" s="332"/>
      <c r="AA202" s="332"/>
      <c r="AB202" s="332"/>
      <c r="AC202" s="332"/>
      <c r="AD202" s="352"/>
      <c r="AE202" s="352"/>
      <c r="AF202" s="352"/>
      <c r="AG202" s="352"/>
      <c r="AH202" s="332"/>
      <c r="AI202" s="332"/>
      <c r="AJ202" s="332"/>
      <c r="AK202" s="332"/>
      <c r="AL202" s="332"/>
      <c r="AM202" s="332"/>
      <c r="AN202" s="352"/>
      <c r="AO202" s="352"/>
    </row>
    <row r="203" customFormat="false" ht="12.75" hidden="false" customHeight="true" outlineLevel="0" collapsed="false">
      <c r="B203" s="332"/>
      <c r="C203" s="332"/>
      <c r="D203" s="352"/>
      <c r="E203" s="332"/>
      <c r="F203" s="332"/>
      <c r="G203" s="352"/>
      <c r="H203" s="332"/>
      <c r="I203" s="332"/>
      <c r="J203" s="352"/>
      <c r="K203" s="352"/>
      <c r="L203" s="352"/>
      <c r="M203" s="352"/>
      <c r="N203" s="352"/>
      <c r="O203" s="352"/>
      <c r="P203" s="352"/>
      <c r="Q203" s="352"/>
      <c r="R203" s="352"/>
      <c r="S203" s="352"/>
      <c r="T203" s="352"/>
      <c r="U203" s="352"/>
      <c r="V203" s="352"/>
      <c r="W203" s="352"/>
      <c r="X203" s="332"/>
      <c r="Y203" s="332"/>
      <c r="Z203" s="332"/>
      <c r="AA203" s="332"/>
      <c r="AB203" s="332"/>
      <c r="AC203" s="332"/>
      <c r="AD203" s="352"/>
      <c r="AE203" s="352"/>
      <c r="AF203" s="352"/>
      <c r="AG203" s="352"/>
      <c r="AH203" s="332"/>
      <c r="AI203" s="332"/>
      <c r="AJ203" s="332"/>
      <c r="AK203" s="332"/>
      <c r="AL203" s="332"/>
      <c r="AM203" s="332"/>
      <c r="AN203" s="352"/>
      <c r="AO203" s="352"/>
    </row>
    <row r="204" customFormat="false" ht="12.75" hidden="false" customHeight="true" outlineLevel="0" collapsed="false">
      <c r="B204" s="332"/>
      <c r="C204" s="332"/>
      <c r="D204" s="352"/>
      <c r="E204" s="332"/>
      <c r="F204" s="332"/>
      <c r="G204" s="352"/>
      <c r="H204" s="332"/>
      <c r="I204" s="332"/>
      <c r="J204" s="352"/>
      <c r="K204" s="352"/>
      <c r="L204" s="352"/>
      <c r="M204" s="352"/>
      <c r="N204" s="352"/>
      <c r="O204" s="352"/>
      <c r="P204" s="352"/>
      <c r="Q204" s="352"/>
      <c r="R204" s="352"/>
      <c r="S204" s="352"/>
      <c r="T204" s="352"/>
      <c r="U204" s="352"/>
      <c r="V204" s="352"/>
      <c r="W204" s="352"/>
      <c r="X204" s="332"/>
      <c r="Y204" s="332"/>
      <c r="Z204" s="332"/>
      <c r="AA204" s="332"/>
      <c r="AB204" s="332"/>
      <c r="AC204" s="332"/>
      <c r="AD204" s="352"/>
      <c r="AE204" s="352"/>
      <c r="AF204" s="352"/>
      <c r="AG204" s="352"/>
      <c r="AH204" s="332"/>
      <c r="AI204" s="332"/>
      <c r="AJ204" s="332"/>
      <c r="AK204" s="332"/>
      <c r="AL204" s="332"/>
      <c r="AM204" s="332"/>
      <c r="AN204" s="352"/>
      <c r="AO204" s="352"/>
    </row>
    <row r="205" customFormat="false" ht="12.75" hidden="false" customHeight="true" outlineLevel="0" collapsed="false">
      <c r="B205" s="332"/>
      <c r="C205" s="332"/>
      <c r="D205" s="352"/>
      <c r="E205" s="332"/>
      <c r="F205" s="332"/>
      <c r="G205" s="352"/>
      <c r="H205" s="332"/>
      <c r="I205" s="332"/>
      <c r="J205" s="352"/>
      <c r="K205" s="352"/>
      <c r="L205" s="352"/>
      <c r="M205" s="352"/>
      <c r="N205" s="352"/>
      <c r="O205" s="352"/>
      <c r="P205" s="352"/>
      <c r="Q205" s="352"/>
      <c r="R205" s="352"/>
      <c r="S205" s="352"/>
      <c r="T205" s="352"/>
      <c r="U205" s="352"/>
      <c r="V205" s="352"/>
      <c r="W205" s="352"/>
      <c r="X205" s="332"/>
      <c r="Y205" s="332"/>
      <c r="Z205" s="332"/>
      <c r="AA205" s="332"/>
      <c r="AB205" s="332"/>
      <c r="AC205" s="332"/>
      <c r="AD205" s="352"/>
      <c r="AE205" s="352"/>
      <c r="AF205" s="352"/>
      <c r="AG205" s="352"/>
      <c r="AH205" s="332"/>
      <c r="AI205" s="332"/>
      <c r="AJ205" s="332"/>
      <c r="AK205" s="332"/>
      <c r="AL205" s="332"/>
      <c r="AM205" s="332"/>
      <c r="AN205" s="352"/>
      <c r="AO205" s="352"/>
    </row>
    <row r="206" customFormat="false" ht="12.75" hidden="false" customHeight="true" outlineLevel="0" collapsed="false">
      <c r="B206" s="332"/>
      <c r="C206" s="332"/>
      <c r="D206" s="352"/>
      <c r="E206" s="332"/>
      <c r="F206" s="332"/>
      <c r="G206" s="352"/>
      <c r="H206" s="332"/>
      <c r="I206" s="332"/>
      <c r="J206" s="352"/>
      <c r="K206" s="352"/>
      <c r="L206" s="352"/>
      <c r="M206" s="352"/>
      <c r="N206" s="352"/>
      <c r="O206" s="352"/>
      <c r="P206" s="352"/>
      <c r="Q206" s="352"/>
      <c r="R206" s="352"/>
      <c r="S206" s="352"/>
      <c r="T206" s="352"/>
      <c r="U206" s="352"/>
      <c r="V206" s="352"/>
      <c r="W206" s="352"/>
      <c r="X206" s="332"/>
      <c r="Y206" s="332"/>
      <c r="Z206" s="332"/>
      <c r="AA206" s="332"/>
      <c r="AB206" s="332"/>
      <c r="AC206" s="332"/>
      <c r="AD206" s="352"/>
      <c r="AE206" s="352"/>
      <c r="AF206" s="352"/>
      <c r="AG206" s="352"/>
      <c r="AH206" s="332"/>
      <c r="AI206" s="332"/>
      <c r="AJ206" s="332"/>
      <c r="AK206" s="332"/>
      <c r="AL206" s="332"/>
      <c r="AM206" s="332"/>
      <c r="AN206" s="352"/>
      <c r="AO206" s="352"/>
    </row>
    <row r="207" customFormat="false" ht="12.75" hidden="false" customHeight="true" outlineLevel="0" collapsed="false">
      <c r="B207" s="332"/>
      <c r="C207" s="332"/>
      <c r="D207" s="352"/>
      <c r="E207" s="332"/>
      <c r="F207" s="332"/>
      <c r="G207" s="352"/>
      <c r="H207" s="332"/>
      <c r="I207" s="332"/>
      <c r="J207" s="352"/>
      <c r="K207" s="352"/>
      <c r="L207" s="352"/>
      <c r="M207" s="352"/>
      <c r="N207" s="352"/>
      <c r="O207" s="352"/>
      <c r="P207" s="352"/>
      <c r="Q207" s="352"/>
      <c r="R207" s="352"/>
      <c r="S207" s="352"/>
      <c r="T207" s="352"/>
      <c r="U207" s="352"/>
      <c r="V207" s="352"/>
      <c r="W207" s="352"/>
      <c r="X207" s="332"/>
      <c r="Y207" s="332"/>
      <c r="Z207" s="332"/>
      <c r="AA207" s="332"/>
      <c r="AB207" s="332"/>
      <c r="AC207" s="332"/>
      <c r="AD207" s="352"/>
      <c r="AE207" s="352"/>
      <c r="AF207" s="352"/>
      <c r="AG207" s="352"/>
      <c r="AH207" s="332"/>
      <c r="AI207" s="332"/>
      <c r="AJ207" s="332"/>
      <c r="AK207" s="332"/>
      <c r="AL207" s="332"/>
      <c r="AM207" s="332"/>
      <c r="AN207" s="352"/>
      <c r="AO207" s="352"/>
    </row>
    <row r="208" customFormat="false" ht="12.75" hidden="false" customHeight="true" outlineLevel="0" collapsed="false">
      <c r="B208" s="332"/>
      <c r="C208" s="332"/>
      <c r="D208" s="352"/>
      <c r="E208" s="332"/>
      <c r="F208" s="332"/>
      <c r="G208" s="352"/>
      <c r="H208" s="332"/>
      <c r="I208" s="332"/>
      <c r="J208" s="352"/>
      <c r="K208" s="352"/>
      <c r="L208" s="352"/>
      <c r="M208" s="352"/>
      <c r="N208" s="352"/>
      <c r="O208" s="352"/>
      <c r="P208" s="352"/>
      <c r="Q208" s="352"/>
      <c r="R208" s="352"/>
      <c r="S208" s="352"/>
      <c r="T208" s="352"/>
      <c r="U208" s="352"/>
      <c r="V208" s="352"/>
      <c r="W208" s="352"/>
      <c r="X208" s="332"/>
      <c r="Y208" s="332"/>
      <c r="Z208" s="332"/>
      <c r="AA208" s="332"/>
      <c r="AB208" s="332"/>
      <c r="AC208" s="332"/>
      <c r="AD208" s="352"/>
      <c r="AE208" s="352"/>
      <c r="AF208" s="352"/>
      <c r="AG208" s="352"/>
      <c r="AH208" s="332"/>
      <c r="AI208" s="332"/>
      <c r="AJ208" s="332"/>
      <c r="AK208" s="332"/>
      <c r="AL208" s="332"/>
      <c r="AM208" s="332"/>
      <c r="AN208" s="352"/>
      <c r="AO208" s="352"/>
    </row>
    <row r="209" customFormat="false" ht="12.75" hidden="false" customHeight="true" outlineLevel="0" collapsed="false">
      <c r="B209" s="332"/>
      <c r="C209" s="332"/>
      <c r="D209" s="352"/>
      <c r="E209" s="332"/>
      <c r="F209" s="332"/>
      <c r="G209" s="352"/>
      <c r="H209" s="332"/>
      <c r="I209" s="332"/>
      <c r="J209" s="352"/>
      <c r="K209" s="352"/>
      <c r="L209" s="352"/>
      <c r="M209" s="352"/>
      <c r="N209" s="352"/>
      <c r="O209" s="352"/>
      <c r="P209" s="352"/>
      <c r="Q209" s="352"/>
      <c r="R209" s="352"/>
      <c r="S209" s="352"/>
      <c r="T209" s="352"/>
      <c r="U209" s="352"/>
      <c r="V209" s="352"/>
      <c r="W209" s="352"/>
      <c r="X209" s="332"/>
      <c r="Y209" s="332"/>
      <c r="Z209" s="332"/>
      <c r="AA209" s="332"/>
      <c r="AB209" s="332"/>
      <c r="AC209" s="332"/>
      <c r="AD209" s="352"/>
      <c r="AE209" s="352"/>
      <c r="AF209" s="352"/>
      <c r="AG209" s="352"/>
      <c r="AH209" s="332"/>
      <c r="AI209" s="332"/>
      <c r="AJ209" s="332"/>
      <c r="AK209" s="332"/>
      <c r="AL209" s="332"/>
      <c r="AM209" s="332"/>
      <c r="AN209" s="352"/>
      <c r="AO209" s="352"/>
    </row>
    <row r="210" customFormat="false" ht="12.75" hidden="false" customHeight="true" outlineLevel="0" collapsed="false">
      <c r="B210" s="332"/>
      <c r="C210" s="332"/>
      <c r="D210" s="352"/>
      <c r="E210" s="332"/>
      <c r="F210" s="332"/>
      <c r="G210" s="352"/>
      <c r="H210" s="332"/>
      <c r="I210" s="332"/>
      <c r="J210" s="352"/>
      <c r="K210" s="352"/>
      <c r="L210" s="352"/>
      <c r="M210" s="352"/>
      <c r="N210" s="352"/>
      <c r="O210" s="352"/>
      <c r="P210" s="352"/>
      <c r="Q210" s="352"/>
      <c r="R210" s="352"/>
      <c r="S210" s="352"/>
      <c r="T210" s="352"/>
      <c r="U210" s="352"/>
      <c r="V210" s="352"/>
      <c r="W210" s="352"/>
      <c r="X210" s="332"/>
      <c r="Y210" s="332"/>
      <c r="Z210" s="332"/>
      <c r="AA210" s="332"/>
      <c r="AB210" s="332"/>
      <c r="AC210" s="332"/>
      <c r="AD210" s="352"/>
      <c r="AE210" s="352"/>
      <c r="AF210" s="352"/>
      <c r="AG210" s="352"/>
      <c r="AH210" s="332"/>
      <c r="AI210" s="332"/>
      <c r="AJ210" s="332"/>
      <c r="AK210" s="332"/>
      <c r="AL210" s="332"/>
      <c r="AM210" s="332"/>
      <c r="AN210" s="352"/>
      <c r="AO210" s="352"/>
    </row>
    <row r="211" customFormat="false" ht="12.75" hidden="false" customHeight="true" outlineLevel="0" collapsed="false">
      <c r="B211" s="332"/>
      <c r="C211" s="332"/>
      <c r="D211" s="352"/>
      <c r="E211" s="332"/>
      <c r="F211" s="332"/>
      <c r="G211" s="352"/>
      <c r="H211" s="332"/>
      <c r="I211" s="332"/>
      <c r="J211" s="352"/>
      <c r="K211" s="352"/>
      <c r="L211" s="352"/>
      <c r="M211" s="352"/>
      <c r="N211" s="352"/>
      <c r="O211" s="352"/>
      <c r="P211" s="352"/>
      <c r="Q211" s="352"/>
      <c r="R211" s="352"/>
      <c r="S211" s="352"/>
      <c r="T211" s="352"/>
      <c r="U211" s="352"/>
      <c r="V211" s="352"/>
      <c r="W211" s="352"/>
      <c r="X211" s="332"/>
      <c r="Y211" s="332"/>
      <c r="Z211" s="332"/>
      <c r="AA211" s="332"/>
      <c r="AB211" s="332"/>
      <c r="AC211" s="332"/>
      <c r="AD211" s="352"/>
      <c r="AE211" s="352"/>
      <c r="AF211" s="352"/>
      <c r="AG211" s="352"/>
      <c r="AH211" s="332"/>
      <c r="AI211" s="332"/>
      <c r="AJ211" s="332"/>
      <c r="AK211" s="332"/>
      <c r="AL211" s="332"/>
      <c r="AM211" s="332"/>
      <c r="AN211" s="352"/>
      <c r="AO211" s="352"/>
    </row>
    <row r="212" customFormat="false" ht="12.75" hidden="false" customHeight="true" outlineLevel="0" collapsed="false">
      <c r="B212" s="332"/>
      <c r="C212" s="332"/>
      <c r="D212" s="352"/>
      <c r="E212" s="332"/>
      <c r="F212" s="332"/>
      <c r="G212" s="352"/>
      <c r="H212" s="332"/>
      <c r="I212" s="332"/>
      <c r="J212" s="352"/>
      <c r="K212" s="352"/>
      <c r="L212" s="352"/>
      <c r="M212" s="352"/>
      <c r="N212" s="352"/>
      <c r="O212" s="352"/>
      <c r="P212" s="352"/>
      <c r="Q212" s="352"/>
      <c r="R212" s="352"/>
      <c r="S212" s="352"/>
      <c r="T212" s="352"/>
      <c r="U212" s="352"/>
      <c r="V212" s="352"/>
      <c r="W212" s="352"/>
      <c r="X212" s="332"/>
      <c r="Y212" s="332"/>
      <c r="Z212" s="332"/>
      <c r="AA212" s="332"/>
      <c r="AB212" s="332"/>
      <c r="AC212" s="332"/>
      <c r="AD212" s="352"/>
      <c r="AE212" s="352"/>
      <c r="AF212" s="352"/>
      <c r="AG212" s="352"/>
      <c r="AH212" s="332"/>
      <c r="AI212" s="332"/>
      <c r="AJ212" s="332"/>
      <c r="AK212" s="332"/>
      <c r="AL212" s="332"/>
      <c r="AM212" s="332"/>
      <c r="AN212" s="352"/>
      <c r="AO212" s="352"/>
    </row>
    <row r="213" customFormat="false" ht="12.75" hidden="false" customHeight="true" outlineLevel="0" collapsed="false">
      <c r="B213" s="332"/>
      <c r="C213" s="332"/>
      <c r="D213" s="352"/>
      <c r="E213" s="332"/>
      <c r="F213" s="332"/>
      <c r="G213" s="352"/>
      <c r="H213" s="332"/>
      <c r="I213" s="332"/>
      <c r="J213" s="352"/>
      <c r="K213" s="352"/>
      <c r="L213" s="352"/>
      <c r="M213" s="352"/>
      <c r="N213" s="352"/>
      <c r="O213" s="352"/>
      <c r="P213" s="352"/>
      <c r="Q213" s="352"/>
      <c r="R213" s="352"/>
      <c r="S213" s="352"/>
      <c r="T213" s="352"/>
      <c r="U213" s="352"/>
      <c r="V213" s="352"/>
      <c r="W213" s="352"/>
      <c r="X213" s="332"/>
      <c r="Y213" s="332"/>
      <c r="Z213" s="332"/>
      <c r="AA213" s="332"/>
      <c r="AB213" s="332"/>
      <c r="AC213" s="332"/>
      <c r="AD213" s="352"/>
      <c r="AE213" s="352"/>
      <c r="AF213" s="352"/>
      <c r="AG213" s="352"/>
      <c r="AH213" s="332"/>
      <c r="AI213" s="332"/>
      <c r="AJ213" s="332"/>
      <c r="AK213" s="332"/>
      <c r="AL213" s="332"/>
      <c r="AM213" s="332"/>
      <c r="AN213" s="352"/>
      <c r="AO213" s="352"/>
    </row>
    <row r="214" customFormat="false" ht="12.75" hidden="false" customHeight="true" outlineLevel="0" collapsed="false">
      <c r="B214" s="332"/>
      <c r="C214" s="332"/>
      <c r="D214" s="352"/>
      <c r="E214" s="332"/>
      <c r="F214" s="332"/>
      <c r="G214" s="352"/>
      <c r="H214" s="332"/>
      <c r="I214" s="332"/>
      <c r="J214" s="352"/>
      <c r="K214" s="352"/>
      <c r="L214" s="352"/>
      <c r="M214" s="352"/>
      <c r="N214" s="352"/>
      <c r="O214" s="352"/>
      <c r="P214" s="352"/>
      <c r="Q214" s="352"/>
      <c r="R214" s="352"/>
      <c r="S214" s="352"/>
      <c r="T214" s="352"/>
      <c r="U214" s="352"/>
      <c r="V214" s="352"/>
      <c r="W214" s="352"/>
      <c r="X214" s="332"/>
      <c r="Y214" s="332"/>
      <c r="Z214" s="332"/>
      <c r="AA214" s="332"/>
      <c r="AB214" s="332"/>
      <c r="AC214" s="332"/>
      <c r="AD214" s="352"/>
      <c r="AE214" s="352"/>
      <c r="AF214" s="352"/>
      <c r="AG214" s="352"/>
      <c r="AH214" s="332"/>
      <c r="AI214" s="332"/>
      <c r="AJ214" s="332"/>
      <c r="AK214" s="332"/>
      <c r="AL214" s="332"/>
      <c r="AM214" s="332"/>
      <c r="AN214" s="352"/>
      <c r="AO214" s="352"/>
    </row>
    <row r="215" customFormat="false" ht="12.75" hidden="false" customHeight="true" outlineLevel="0" collapsed="false">
      <c r="B215" s="332"/>
      <c r="C215" s="332"/>
      <c r="D215" s="352"/>
      <c r="E215" s="332"/>
      <c r="F215" s="332"/>
      <c r="G215" s="352"/>
      <c r="H215" s="332"/>
      <c r="I215" s="332"/>
      <c r="J215" s="352"/>
      <c r="K215" s="352"/>
      <c r="L215" s="352"/>
      <c r="M215" s="352"/>
      <c r="N215" s="352"/>
      <c r="O215" s="352"/>
      <c r="P215" s="352"/>
      <c r="Q215" s="352"/>
      <c r="R215" s="352"/>
      <c r="S215" s="352"/>
      <c r="T215" s="352"/>
      <c r="U215" s="352"/>
      <c r="V215" s="352"/>
      <c r="W215" s="352"/>
      <c r="X215" s="332"/>
      <c r="Y215" s="332"/>
      <c r="Z215" s="332"/>
      <c r="AA215" s="332"/>
      <c r="AB215" s="332"/>
      <c r="AC215" s="332"/>
      <c r="AD215" s="352"/>
      <c r="AE215" s="352"/>
      <c r="AF215" s="352"/>
      <c r="AG215" s="352"/>
      <c r="AH215" s="332"/>
      <c r="AI215" s="332"/>
      <c r="AJ215" s="332"/>
      <c r="AK215" s="332"/>
      <c r="AL215" s="332"/>
      <c r="AM215" s="332"/>
      <c r="AN215" s="352"/>
      <c r="AO215" s="352"/>
    </row>
    <row r="216" customFormat="false" ht="12.75" hidden="false" customHeight="true" outlineLevel="0" collapsed="false">
      <c r="B216" s="332"/>
      <c r="C216" s="332"/>
      <c r="D216" s="352"/>
      <c r="E216" s="332"/>
      <c r="F216" s="332"/>
      <c r="G216" s="352"/>
      <c r="H216" s="332"/>
      <c r="I216" s="332"/>
      <c r="J216" s="352"/>
      <c r="K216" s="352"/>
      <c r="L216" s="352"/>
      <c r="M216" s="352"/>
      <c r="N216" s="352"/>
      <c r="O216" s="352"/>
      <c r="P216" s="352"/>
      <c r="Q216" s="352"/>
      <c r="R216" s="352"/>
      <c r="S216" s="352"/>
      <c r="T216" s="352"/>
      <c r="U216" s="352"/>
      <c r="V216" s="352"/>
      <c r="W216" s="352"/>
      <c r="X216" s="332"/>
      <c r="Y216" s="332"/>
      <c r="Z216" s="332"/>
      <c r="AA216" s="332"/>
      <c r="AB216" s="332"/>
      <c r="AC216" s="332"/>
      <c r="AD216" s="352"/>
      <c r="AE216" s="352"/>
      <c r="AF216" s="352"/>
      <c r="AG216" s="352"/>
      <c r="AH216" s="332"/>
      <c r="AI216" s="332"/>
      <c r="AJ216" s="332"/>
      <c r="AK216" s="332"/>
      <c r="AL216" s="332"/>
      <c r="AM216" s="332"/>
      <c r="AN216" s="352"/>
      <c r="AO216" s="352"/>
    </row>
    <row r="217" customFormat="false" ht="12.75" hidden="false" customHeight="true" outlineLevel="0" collapsed="false">
      <c r="B217" s="332"/>
      <c r="C217" s="332"/>
      <c r="D217" s="352"/>
      <c r="E217" s="332"/>
      <c r="F217" s="332"/>
      <c r="G217" s="352"/>
      <c r="H217" s="332"/>
      <c r="I217" s="332"/>
      <c r="J217" s="352"/>
      <c r="K217" s="352"/>
      <c r="L217" s="352"/>
      <c r="M217" s="352"/>
      <c r="N217" s="352"/>
      <c r="O217" s="352"/>
      <c r="P217" s="352"/>
      <c r="Q217" s="352"/>
      <c r="R217" s="352"/>
      <c r="S217" s="352"/>
      <c r="T217" s="352"/>
      <c r="U217" s="352"/>
      <c r="V217" s="352"/>
      <c r="W217" s="352"/>
      <c r="X217" s="332"/>
      <c r="Y217" s="332"/>
      <c r="Z217" s="332"/>
      <c r="AA217" s="332"/>
      <c r="AB217" s="332"/>
      <c r="AC217" s="332"/>
      <c r="AD217" s="352"/>
      <c r="AE217" s="352"/>
      <c r="AF217" s="352"/>
      <c r="AG217" s="352"/>
      <c r="AH217" s="332"/>
      <c r="AI217" s="332"/>
      <c r="AJ217" s="332"/>
      <c r="AK217" s="332"/>
      <c r="AL217" s="332"/>
      <c r="AM217" s="332"/>
      <c r="AN217" s="352"/>
      <c r="AO217" s="352"/>
    </row>
    <row r="218" customFormat="false" ht="12.75" hidden="false" customHeight="true" outlineLevel="0" collapsed="false">
      <c r="B218" s="332"/>
      <c r="C218" s="332"/>
      <c r="D218" s="352"/>
      <c r="E218" s="332"/>
      <c r="F218" s="332"/>
      <c r="G218" s="352"/>
      <c r="H218" s="332"/>
      <c r="I218" s="332"/>
      <c r="J218" s="352"/>
      <c r="K218" s="352"/>
      <c r="L218" s="352"/>
      <c r="M218" s="352"/>
      <c r="N218" s="352"/>
      <c r="O218" s="352"/>
      <c r="P218" s="352"/>
      <c r="Q218" s="352"/>
      <c r="R218" s="352"/>
      <c r="S218" s="352"/>
      <c r="T218" s="352"/>
      <c r="U218" s="352"/>
      <c r="V218" s="352"/>
      <c r="W218" s="352"/>
      <c r="X218" s="332"/>
      <c r="Y218" s="332"/>
      <c r="Z218" s="332"/>
      <c r="AA218" s="332"/>
      <c r="AB218" s="332"/>
      <c r="AC218" s="332"/>
      <c r="AD218" s="352"/>
      <c r="AE218" s="352"/>
      <c r="AF218" s="352"/>
      <c r="AG218" s="352"/>
      <c r="AH218" s="332"/>
      <c r="AI218" s="332"/>
      <c r="AJ218" s="332"/>
      <c r="AK218" s="332"/>
      <c r="AL218" s="332"/>
      <c r="AM218" s="332"/>
      <c r="AN218" s="352"/>
      <c r="AO218" s="352"/>
    </row>
    <row r="219" customFormat="false" ht="12.75" hidden="false" customHeight="true" outlineLevel="0" collapsed="false">
      <c r="B219" s="332"/>
      <c r="C219" s="332"/>
      <c r="D219" s="352"/>
      <c r="E219" s="332"/>
      <c r="F219" s="332"/>
      <c r="G219" s="352"/>
      <c r="H219" s="332"/>
      <c r="I219" s="332"/>
      <c r="J219" s="352"/>
      <c r="K219" s="352"/>
      <c r="L219" s="352"/>
      <c r="M219" s="352"/>
      <c r="N219" s="352"/>
      <c r="O219" s="352"/>
      <c r="P219" s="352"/>
      <c r="Q219" s="352"/>
      <c r="R219" s="352"/>
      <c r="S219" s="352"/>
      <c r="T219" s="352"/>
      <c r="U219" s="352"/>
      <c r="V219" s="352"/>
      <c r="W219" s="352"/>
      <c r="X219" s="332"/>
      <c r="Y219" s="332"/>
      <c r="Z219" s="332"/>
      <c r="AA219" s="332"/>
      <c r="AB219" s="332"/>
      <c r="AC219" s="332"/>
      <c r="AD219" s="352"/>
      <c r="AE219" s="352"/>
      <c r="AF219" s="352"/>
      <c r="AG219" s="352"/>
      <c r="AH219" s="332"/>
      <c r="AI219" s="332"/>
      <c r="AJ219" s="332"/>
      <c r="AK219" s="332"/>
      <c r="AL219" s="332"/>
      <c r="AM219" s="332"/>
      <c r="AN219" s="352"/>
      <c r="AO219" s="352"/>
    </row>
    <row r="220" customFormat="false" ht="12.75" hidden="false" customHeight="true" outlineLevel="0" collapsed="false">
      <c r="B220" s="332"/>
      <c r="C220" s="332"/>
      <c r="D220" s="352"/>
      <c r="E220" s="332"/>
      <c r="F220" s="332"/>
      <c r="G220" s="352"/>
      <c r="H220" s="332"/>
      <c r="I220" s="332"/>
      <c r="J220" s="352"/>
      <c r="K220" s="352"/>
      <c r="L220" s="352"/>
      <c r="M220" s="352"/>
      <c r="N220" s="352"/>
      <c r="O220" s="352"/>
      <c r="P220" s="352"/>
      <c r="Q220" s="352"/>
      <c r="R220" s="352"/>
      <c r="S220" s="352"/>
      <c r="T220" s="352"/>
      <c r="U220" s="352"/>
      <c r="V220" s="352"/>
      <c r="W220" s="352"/>
      <c r="X220" s="332"/>
      <c r="Y220" s="332"/>
      <c r="Z220" s="332"/>
      <c r="AA220" s="332"/>
      <c r="AB220" s="332"/>
      <c r="AC220" s="332"/>
      <c r="AD220" s="352"/>
      <c r="AE220" s="352"/>
      <c r="AF220" s="352"/>
      <c r="AG220" s="352"/>
      <c r="AH220" s="332"/>
      <c r="AI220" s="332"/>
      <c r="AJ220" s="332"/>
      <c r="AK220" s="332"/>
      <c r="AL220" s="332"/>
      <c r="AM220" s="332"/>
      <c r="AN220" s="352"/>
      <c r="AO220" s="352"/>
    </row>
    <row r="221" customFormat="false" ht="12.75" hidden="false" customHeight="true" outlineLevel="0" collapsed="false">
      <c r="B221" s="332"/>
      <c r="C221" s="332"/>
      <c r="D221" s="352"/>
      <c r="E221" s="332"/>
      <c r="F221" s="332"/>
      <c r="G221" s="352"/>
      <c r="H221" s="332"/>
      <c r="I221" s="332"/>
      <c r="J221" s="352"/>
      <c r="K221" s="352"/>
      <c r="L221" s="352"/>
      <c r="M221" s="352"/>
      <c r="N221" s="352"/>
      <c r="O221" s="352"/>
      <c r="P221" s="352"/>
      <c r="Q221" s="352"/>
      <c r="R221" s="352"/>
      <c r="S221" s="352"/>
      <c r="T221" s="352"/>
      <c r="U221" s="352"/>
      <c r="V221" s="352"/>
      <c r="W221" s="352"/>
      <c r="X221" s="332"/>
      <c r="Y221" s="332"/>
      <c r="Z221" s="332"/>
      <c r="AA221" s="332"/>
      <c r="AB221" s="332"/>
      <c r="AC221" s="332"/>
      <c r="AD221" s="352"/>
      <c r="AE221" s="352"/>
      <c r="AF221" s="352"/>
      <c r="AG221" s="352"/>
      <c r="AH221" s="332"/>
      <c r="AI221" s="332"/>
      <c r="AJ221" s="332"/>
      <c r="AK221" s="332"/>
      <c r="AL221" s="332"/>
      <c r="AM221" s="332"/>
      <c r="AN221" s="352"/>
      <c r="AO221" s="352"/>
    </row>
    <row r="222" customFormat="false" ht="12.75" hidden="false" customHeight="true" outlineLevel="0" collapsed="false">
      <c r="B222" s="332"/>
      <c r="C222" s="332"/>
      <c r="D222" s="352"/>
      <c r="E222" s="332"/>
      <c r="F222" s="332"/>
      <c r="G222" s="352"/>
      <c r="H222" s="332"/>
      <c r="I222" s="332"/>
      <c r="J222" s="352"/>
      <c r="K222" s="352"/>
      <c r="L222" s="352"/>
      <c r="M222" s="352"/>
      <c r="N222" s="352"/>
      <c r="O222" s="352"/>
      <c r="P222" s="352"/>
      <c r="Q222" s="352"/>
      <c r="R222" s="352"/>
      <c r="S222" s="352"/>
      <c r="T222" s="352"/>
      <c r="U222" s="352"/>
      <c r="V222" s="352"/>
      <c r="W222" s="352"/>
      <c r="X222" s="332"/>
      <c r="Y222" s="332"/>
      <c r="Z222" s="332"/>
      <c r="AA222" s="332"/>
      <c r="AB222" s="332"/>
      <c r="AC222" s="332"/>
      <c r="AD222" s="352"/>
      <c r="AE222" s="352"/>
      <c r="AF222" s="352"/>
      <c r="AG222" s="352"/>
      <c r="AH222" s="332"/>
      <c r="AI222" s="332"/>
      <c r="AJ222" s="332"/>
      <c r="AK222" s="332"/>
      <c r="AL222" s="332"/>
      <c r="AM222" s="332"/>
      <c r="AN222" s="352"/>
      <c r="AO222" s="352"/>
    </row>
    <row r="223" customFormat="false" ht="12.75" hidden="false" customHeight="true" outlineLevel="0" collapsed="false">
      <c r="B223" s="332"/>
      <c r="C223" s="332"/>
      <c r="D223" s="352"/>
      <c r="E223" s="332"/>
      <c r="F223" s="332"/>
      <c r="G223" s="352"/>
      <c r="H223" s="332"/>
      <c r="I223" s="332"/>
      <c r="J223" s="352"/>
      <c r="K223" s="352"/>
      <c r="L223" s="352"/>
      <c r="M223" s="352"/>
      <c r="N223" s="352"/>
      <c r="O223" s="352"/>
      <c r="P223" s="352"/>
      <c r="Q223" s="352"/>
      <c r="R223" s="352"/>
      <c r="S223" s="352"/>
      <c r="T223" s="352"/>
      <c r="U223" s="352"/>
      <c r="V223" s="352"/>
      <c r="W223" s="352"/>
      <c r="X223" s="332"/>
      <c r="Y223" s="332"/>
      <c r="Z223" s="332"/>
      <c r="AA223" s="332"/>
      <c r="AB223" s="332"/>
      <c r="AC223" s="332"/>
      <c r="AD223" s="352"/>
      <c r="AE223" s="352"/>
      <c r="AF223" s="352"/>
      <c r="AG223" s="352"/>
      <c r="AH223" s="332"/>
      <c r="AI223" s="332"/>
      <c r="AJ223" s="332"/>
      <c r="AK223" s="332"/>
      <c r="AL223" s="332"/>
      <c r="AM223" s="332"/>
      <c r="AN223" s="352"/>
      <c r="AO223" s="352"/>
    </row>
    <row r="224" customFormat="false" ht="12.75" hidden="false" customHeight="true" outlineLevel="0" collapsed="false">
      <c r="B224" s="332"/>
      <c r="C224" s="332"/>
      <c r="D224" s="352"/>
      <c r="E224" s="332"/>
      <c r="F224" s="332"/>
      <c r="G224" s="352"/>
      <c r="H224" s="332"/>
      <c r="I224" s="332"/>
      <c r="J224" s="352"/>
      <c r="K224" s="352"/>
      <c r="L224" s="352"/>
      <c r="M224" s="352"/>
      <c r="N224" s="352"/>
      <c r="O224" s="352"/>
      <c r="P224" s="352"/>
      <c r="Q224" s="352"/>
      <c r="R224" s="352"/>
      <c r="S224" s="352"/>
      <c r="T224" s="352"/>
      <c r="U224" s="352"/>
      <c r="V224" s="352"/>
      <c r="W224" s="352"/>
      <c r="X224" s="332"/>
      <c r="Y224" s="332"/>
      <c r="Z224" s="332"/>
      <c r="AA224" s="332"/>
      <c r="AB224" s="332"/>
      <c r="AC224" s="332"/>
      <c r="AD224" s="352"/>
      <c r="AE224" s="352"/>
      <c r="AF224" s="352"/>
      <c r="AG224" s="352"/>
      <c r="AH224" s="332"/>
      <c r="AI224" s="332"/>
      <c r="AJ224" s="332"/>
      <c r="AK224" s="332"/>
      <c r="AL224" s="332"/>
      <c r="AM224" s="332"/>
      <c r="AN224" s="352"/>
      <c r="AO224" s="352"/>
    </row>
    <row r="225" customFormat="false" ht="12.75" hidden="false" customHeight="true" outlineLevel="0" collapsed="false">
      <c r="B225" s="332"/>
      <c r="C225" s="332"/>
      <c r="D225" s="352"/>
      <c r="E225" s="332"/>
      <c r="F225" s="332"/>
      <c r="G225" s="352"/>
      <c r="H225" s="332"/>
      <c r="I225" s="332"/>
      <c r="J225" s="352"/>
      <c r="K225" s="352"/>
      <c r="L225" s="352"/>
      <c r="M225" s="352"/>
      <c r="N225" s="352"/>
      <c r="O225" s="352"/>
      <c r="P225" s="352"/>
      <c r="Q225" s="352"/>
      <c r="R225" s="352"/>
      <c r="S225" s="352"/>
      <c r="T225" s="352"/>
      <c r="U225" s="352"/>
      <c r="V225" s="352"/>
      <c r="W225" s="352"/>
      <c r="X225" s="332"/>
      <c r="Y225" s="332"/>
      <c r="Z225" s="332"/>
      <c r="AA225" s="332"/>
      <c r="AB225" s="332"/>
      <c r="AC225" s="332"/>
      <c r="AD225" s="352"/>
      <c r="AE225" s="352"/>
      <c r="AF225" s="352"/>
      <c r="AG225" s="352"/>
      <c r="AH225" s="332"/>
      <c r="AI225" s="332"/>
      <c r="AJ225" s="332"/>
      <c r="AK225" s="332"/>
      <c r="AL225" s="332"/>
      <c r="AM225" s="332"/>
      <c r="AN225" s="352"/>
      <c r="AO225" s="352"/>
    </row>
    <row r="226" customFormat="false" ht="12.75" hidden="false" customHeight="true" outlineLevel="0" collapsed="false">
      <c r="B226" s="332"/>
      <c r="C226" s="332"/>
      <c r="D226" s="352"/>
      <c r="E226" s="332"/>
      <c r="F226" s="332"/>
      <c r="G226" s="352"/>
      <c r="H226" s="332"/>
      <c r="I226" s="332"/>
      <c r="J226" s="352"/>
      <c r="K226" s="352"/>
      <c r="L226" s="352"/>
      <c r="M226" s="352"/>
      <c r="N226" s="352"/>
      <c r="O226" s="352"/>
      <c r="P226" s="352"/>
      <c r="Q226" s="352"/>
      <c r="R226" s="352"/>
      <c r="S226" s="352"/>
      <c r="T226" s="352"/>
      <c r="U226" s="352"/>
      <c r="V226" s="352"/>
      <c r="W226" s="352"/>
      <c r="X226" s="332"/>
      <c r="Y226" s="332"/>
      <c r="Z226" s="332"/>
      <c r="AA226" s="332"/>
      <c r="AB226" s="332"/>
      <c r="AC226" s="332"/>
      <c r="AD226" s="352"/>
      <c r="AE226" s="352"/>
      <c r="AF226" s="352"/>
      <c r="AG226" s="352"/>
      <c r="AH226" s="332"/>
      <c r="AI226" s="332"/>
      <c r="AJ226" s="332"/>
      <c r="AK226" s="332"/>
      <c r="AL226" s="332"/>
      <c r="AM226" s="332"/>
      <c r="AN226" s="352"/>
      <c r="AO226" s="352"/>
    </row>
    <row r="227" customFormat="false" ht="12.75" hidden="false" customHeight="true" outlineLevel="0" collapsed="false">
      <c r="B227" s="332"/>
      <c r="C227" s="332"/>
      <c r="D227" s="352"/>
      <c r="E227" s="332"/>
      <c r="F227" s="332"/>
      <c r="G227" s="352"/>
      <c r="H227" s="332"/>
      <c r="I227" s="332"/>
      <c r="J227" s="352"/>
      <c r="K227" s="352"/>
      <c r="L227" s="352"/>
      <c r="M227" s="352"/>
      <c r="N227" s="352"/>
      <c r="O227" s="352"/>
      <c r="P227" s="352"/>
      <c r="Q227" s="352"/>
      <c r="R227" s="352"/>
      <c r="S227" s="352"/>
      <c r="T227" s="352"/>
      <c r="U227" s="352"/>
      <c r="V227" s="352"/>
      <c r="W227" s="352"/>
      <c r="X227" s="332"/>
      <c r="Y227" s="332"/>
      <c r="Z227" s="332"/>
      <c r="AA227" s="332"/>
      <c r="AB227" s="332"/>
      <c r="AC227" s="332"/>
      <c r="AD227" s="352"/>
      <c r="AE227" s="352"/>
      <c r="AF227" s="352"/>
      <c r="AG227" s="352"/>
      <c r="AH227" s="332"/>
      <c r="AI227" s="332"/>
      <c r="AJ227" s="332"/>
      <c r="AK227" s="332"/>
      <c r="AL227" s="332"/>
      <c r="AM227" s="332"/>
      <c r="AN227" s="352"/>
      <c r="AO227" s="352"/>
    </row>
    <row r="228" customFormat="false" ht="12.75" hidden="false" customHeight="true" outlineLevel="0" collapsed="false">
      <c r="B228" s="332"/>
      <c r="C228" s="332"/>
      <c r="D228" s="352"/>
      <c r="E228" s="332"/>
      <c r="F228" s="332"/>
      <c r="G228" s="352"/>
      <c r="H228" s="332"/>
      <c r="I228" s="332"/>
      <c r="J228" s="352"/>
      <c r="K228" s="352"/>
      <c r="L228" s="352"/>
      <c r="M228" s="352"/>
      <c r="N228" s="352"/>
      <c r="O228" s="352"/>
      <c r="P228" s="352"/>
      <c r="Q228" s="352"/>
      <c r="R228" s="352"/>
      <c r="S228" s="352"/>
      <c r="T228" s="352"/>
      <c r="U228" s="352"/>
      <c r="V228" s="352"/>
      <c r="W228" s="352"/>
      <c r="X228" s="332"/>
      <c r="Y228" s="332"/>
      <c r="Z228" s="332"/>
      <c r="AA228" s="332"/>
      <c r="AB228" s="332"/>
      <c r="AC228" s="332"/>
      <c r="AD228" s="352"/>
      <c r="AE228" s="352"/>
      <c r="AF228" s="352"/>
      <c r="AG228" s="352"/>
      <c r="AH228" s="332"/>
      <c r="AI228" s="332"/>
      <c r="AJ228" s="332"/>
      <c r="AK228" s="332"/>
      <c r="AL228" s="332"/>
      <c r="AM228" s="332"/>
      <c r="AN228" s="352"/>
      <c r="AO228" s="352"/>
    </row>
    <row r="229" customFormat="false" ht="12.75" hidden="false" customHeight="true" outlineLevel="0" collapsed="false">
      <c r="B229" s="332"/>
      <c r="C229" s="332"/>
      <c r="D229" s="352"/>
      <c r="E229" s="332"/>
      <c r="F229" s="332"/>
      <c r="G229" s="352"/>
      <c r="H229" s="332"/>
      <c r="I229" s="332"/>
      <c r="J229" s="352"/>
      <c r="K229" s="352"/>
      <c r="L229" s="352"/>
      <c r="M229" s="352"/>
      <c r="N229" s="352"/>
      <c r="O229" s="352"/>
      <c r="P229" s="352"/>
      <c r="Q229" s="352"/>
      <c r="R229" s="352"/>
      <c r="S229" s="352"/>
      <c r="T229" s="352"/>
      <c r="U229" s="352"/>
      <c r="V229" s="352"/>
      <c r="W229" s="352"/>
      <c r="X229" s="332"/>
      <c r="Y229" s="332"/>
      <c r="Z229" s="332"/>
      <c r="AA229" s="332"/>
      <c r="AB229" s="332"/>
      <c r="AC229" s="332"/>
      <c r="AD229" s="352"/>
      <c r="AE229" s="352"/>
      <c r="AF229" s="352"/>
      <c r="AG229" s="352"/>
      <c r="AH229" s="332"/>
      <c r="AI229" s="332"/>
      <c r="AJ229" s="332"/>
      <c r="AK229" s="332"/>
      <c r="AL229" s="332"/>
      <c r="AM229" s="332"/>
      <c r="AN229" s="352"/>
      <c r="AO229" s="352"/>
    </row>
    <row r="230" customFormat="false" ht="12.75" hidden="false" customHeight="true" outlineLevel="0" collapsed="false">
      <c r="B230" s="332"/>
      <c r="C230" s="332"/>
      <c r="D230" s="352"/>
      <c r="E230" s="332"/>
      <c r="F230" s="332"/>
      <c r="G230" s="352"/>
      <c r="H230" s="332"/>
      <c r="I230" s="332"/>
      <c r="J230" s="352"/>
      <c r="K230" s="352"/>
      <c r="L230" s="352"/>
      <c r="M230" s="352"/>
      <c r="N230" s="352"/>
      <c r="O230" s="352"/>
      <c r="P230" s="352"/>
      <c r="Q230" s="352"/>
      <c r="R230" s="352"/>
      <c r="S230" s="352"/>
      <c r="T230" s="352"/>
      <c r="U230" s="352"/>
      <c r="V230" s="352"/>
      <c r="W230" s="352"/>
      <c r="X230" s="332"/>
      <c r="Y230" s="332"/>
      <c r="Z230" s="332"/>
      <c r="AA230" s="332"/>
      <c r="AB230" s="332"/>
      <c r="AC230" s="332"/>
      <c r="AD230" s="352"/>
      <c r="AE230" s="352"/>
      <c r="AF230" s="352"/>
      <c r="AG230" s="352"/>
      <c r="AH230" s="332"/>
      <c r="AI230" s="332"/>
      <c r="AJ230" s="332"/>
      <c r="AK230" s="332"/>
      <c r="AL230" s="332"/>
      <c r="AM230" s="332"/>
      <c r="AN230" s="352"/>
      <c r="AO230" s="352"/>
    </row>
    <row r="231" customFormat="false" ht="12.75" hidden="false" customHeight="true" outlineLevel="0" collapsed="false">
      <c r="B231" s="332"/>
      <c r="C231" s="332"/>
      <c r="D231" s="352"/>
      <c r="E231" s="332"/>
      <c r="F231" s="332"/>
      <c r="G231" s="352"/>
      <c r="H231" s="332"/>
      <c r="I231" s="332"/>
      <c r="J231" s="352"/>
      <c r="K231" s="352"/>
      <c r="L231" s="352"/>
      <c r="M231" s="352"/>
      <c r="N231" s="352"/>
      <c r="O231" s="352"/>
      <c r="P231" s="352"/>
      <c r="Q231" s="352"/>
      <c r="R231" s="352"/>
      <c r="S231" s="352"/>
      <c r="T231" s="352"/>
      <c r="U231" s="352"/>
      <c r="V231" s="352"/>
      <c r="W231" s="352"/>
      <c r="X231" s="332"/>
      <c r="Y231" s="332"/>
      <c r="Z231" s="332"/>
      <c r="AA231" s="332"/>
      <c r="AB231" s="332"/>
      <c r="AC231" s="332"/>
      <c r="AD231" s="352"/>
      <c r="AE231" s="352"/>
      <c r="AF231" s="352"/>
      <c r="AG231" s="352"/>
      <c r="AH231" s="332"/>
      <c r="AI231" s="332"/>
      <c r="AJ231" s="332"/>
      <c r="AK231" s="332"/>
      <c r="AL231" s="332"/>
      <c r="AM231" s="332"/>
      <c r="AN231" s="352"/>
      <c r="AO231" s="352"/>
    </row>
    <row r="232" customFormat="false" ht="12.75" hidden="false" customHeight="true" outlineLevel="0" collapsed="false">
      <c r="B232" s="332"/>
      <c r="C232" s="332"/>
      <c r="D232" s="352"/>
      <c r="E232" s="332"/>
      <c r="F232" s="332"/>
      <c r="G232" s="352"/>
      <c r="H232" s="332"/>
      <c r="I232" s="332"/>
      <c r="J232" s="352"/>
      <c r="K232" s="352"/>
      <c r="L232" s="352"/>
      <c r="M232" s="352"/>
      <c r="N232" s="352"/>
      <c r="O232" s="352"/>
      <c r="P232" s="352"/>
      <c r="Q232" s="352"/>
      <c r="R232" s="352"/>
      <c r="S232" s="352"/>
      <c r="T232" s="352"/>
      <c r="U232" s="352"/>
      <c r="V232" s="352"/>
      <c r="W232" s="352"/>
      <c r="X232" s="332"/>
      <c r="Y232" s="332"/>
      <c r="Z232" s="332"/>
      <c r="AA232" s="332"/>
      <c r="AB232" s="332"/>
      <c r="AC232" s="332"/>
      <c r="AD232" s="352"/>
      <c r="AE232" s="352"/>
      <c r="AF232" s="352"/>
      <c r="AG232" s="352"/>
      <c r="AH232" s="332"/>
      <c r="AI232" s="332"/>
      <c r="AJ232" s="332"/>
      <c r="AK232" s="332"/>
      <c r="AL232" s="332"/>
      <c r="AM232" s="332"/>
      <c r="AN232" s="352"/>
      <c r="AO232" s="352"/>
    </row>
    <row r="233" customFormat="false" ht="12.75" hidden="false" customHeight="true" outlineLevel="0" collapsed="false">
      <c r="B233" s="332"/>
      <c r="C233" s="332"/>
      <c r="D233" s="352"/>
      <c r="E233" s="332"/>
      <c r="F233" s="332"/>
      <c r="G233" s="352"/>
      <c r="H233" s="332"/>
      <c r="I233" s="332"/>
      <c r="J233" s="352"/>
      <c r="K233" s="352"/>
      <c r="L233" s="352"/>
      <c r="M233" s="352"/>
      <c r="N233" s="352"/>
      <c r="O233" s="352"/>
      <c r="P233" s="352"/>
      <c r="Q233" s="352"/>
      <c r="R233" s="352"/>
      <c r="S233" s="352"/>
      <c r="T233" s="352"/>
      <c r="U233" s="352"/>
      <c r="V233" s="352"/>
      <c r="W233" s="352"/>
      <c r="X233" s="332"/>
      <c r="Y233" s="332"/>
      <c r="Z233" s="332"/>
      <c r="AA233" s="332"/>
      <c r="AB233" s="332"/>
      <c r="AC233" s="332"/>
      <c r="AD233" s="352"/>
      <c r="AE233" s="352"/>
      <c r="AF233" s="352"/>
      <c r="AG233" s="352"/>
      <c r="AH233" s="332"/>
      <c r="AI233" s="332"/>
      <c r="AJ233" s="332"/>
      <c r="AK233" s="332"/>
      <c r="AL233" s="332"/>
      <c r="AM233" s="332"/>
      <c r="AN233" s="352"/>
      <c r="AO233" s="352"/>
    </row>
    <row r="234" customFormat="false" ht="12.75" hidden="false" customHeight="true" outlineLevel="0" collapsed="false">
      <c r="B234" s="332"/>
      <c r="C234" s="332"/>
      <c r="D234" s="352"/>
      <c r="E234" s="332"/>
      <c r="F234" s="332"/>
      <c r="G234" s="352"/>
      <c r="H234" s="332"/>
      <c r="I234" s="332"/>
      <c r="J234" s="352"/>
      <c r="K234" s="352"/>
      <c r="L234" s="352"/>
      <c r="M234" s="352"/>
      <c r="N234" s="352"/>
      <c r="O234" s="352"/>
      <c r="P234" s="352"/>
      <c r="Q234" s="352"/>
      <c r="R234" s="352"/>
      <c r="S234" s="352"/>
      <c r="T234" s="352"/>
      <c r="U234" s="352"/>
      <c r="V234" s="352"/>
      <c r="W234" s="352"/>
      <c r="X234" s="332"/>
      <c r="Y234" s="332"/>
      <c r="Z234" s="332"/>
      <c r="AA234" s="332"/>
      <c r="AB234" s="332"/>
      <c r="AC234" s="332"/>
      <c r="AD234" s="352"/>
      <c r="AE234" s="352"/>
      <c r="AF234" s="352"/>
      <c r="AG234" s="352"/>
      <c r="AH234" s="332"/>
      <c r="AI234" s="332"/>
      <c r="AJ234" s="332"/>
      <c r="AK234" s="332"/>
      <c r="AL234" s="332"/>
      <c r="AM234" s="332"/>
      <c r="AN234" s="352"/>
      <c r="AO234" s="352"/>
    </row>
    <row r="235" customFormat="false" ht="12.75" hidden="false" customHeight="true" outlineLevel="0" collapsed="false">
      <c r="B235" s="332"/>
      <c r="C235" s="332"/>
      <c r="D235" s="352"/>
      <c r="E235" s="332"/>
      <c r="F235" s="332"/>
      <c r="G235" s="352"/>
      <c r="H235" s="332"/>
      <c r="I235" s="332"/>
      <c r="J235" s="352"/>
      <c r="K235" s="352"/>
      <c r="L235" s="352"/>
      <c r="M235" s="352"/>
      <c r="N235" s="352"/>
      <c r="O235" s="352"/>
      <c r="P235" s="352"/>
      <c r="Q235" s="352"/>
      <c r="R235" s="352"/>
      <c r="S235" s="352"/>
      <c r="T235" s="352"/>
      <c r="U235" s="352"/>
      <c r="V235" s="352"/>
      <c r="W235" s="352"/>
      <c r="X235" s="332"/>
      <c r="Y235" s="332"/>
      <c r="Z235" s="332"/>
      <c r="AA235" s="332"/>
      <c r="AB235" s="332"/>
      <c r="AC235" s="332"/>
      <c r="AD235" s="352"/>
      <c r="AE235" s="352"/>
      <c r="AF235" s="352"/>
      <c r="AG235" s="352"/>
      <c r="AH235" s="332"/>
      <c r="AI235" s="332"/>
      <c r="AJ235" s="332"/>
      <c r="AK235" s="332"/>
      <c r="AL235" s="332"/>
      <c r="AM235" s="332"/>
      <c r="AN235" s="352"/>
      <c r="AO235" s="352"/>
    </row>
    <row r="236" customFormat="false" ht="12.75" hidden="false" customHeight="true" outlineLevel="0" collapsed="false">
      <c r="B236" s="332"/>
      <c r="C236" s="332"/>
      <c r="D236" s="352"/>
      <c r="E236" s="332"/>
      <c r="F236" s="332"/>
      <c r="G236" s="352"/>
      <c r="H236" s="332"/>
      <c r="I236" s="332"/>
      <c r="J236" s="352"/>
      <c r="K236" s="352"/>
      <c r="L236" s="352"/>
      <c r="M236" s="352"/>
      <c r="N236" s="352"/>
      <c r="O236" s="352"/>
      <c r="P236" s="352"/>
      <c r="Q236" s="352"/>
      <c r="R236" s="352"/>
      <c r="S236" s="352"/>
      <c r="T236" s="352"/>
      <c r="U236" s="352"/>
      <c r="V236" s="352"/>
      <c r="W236" s="352"/>
      <c r="X236" s="332"/>
      <c r="Y236" s="332"/>
      <c r="Z236" s="332"/>
      <c r="AA236" s="332"/>
      <c r="AB236" s="332"/>
      <c r="AC236" s="332"/>
      <c r="AD236" s="352"/>
      <c r="AE236" s="352"/>
      <c r="AF236" s="352"/>
      <c r="AG236" s="352"/>
      <c r="AH236" s="332"/>
      <c r="AI236" s="332"/>
      <c r="AJ236" s="332"/>
      <c r="AK236" s="332"/>
      <c r="AL236" s="332"/>
      <c r="AM236" s="332"/>
      <c r="AN236" s="352"/>
      <c r="AO236" s="352"/>
    </row>
    <row r="237" customFormat="false" ht="12.75" hidden="false" customHeight="true" outlineLevel="0" collapsed="false">
      <c r="B237" s="332"/>
      <c r="C237" s="332"/>
      <c r="D237" s="352"/>
      <c r="E237" s="332"/>
      <c r="F237" s="332"/>
      <c r="G237" s="352"/>
      <c r="H237" s="332"/>
      <c r="I237" s="332"/>
      <c r="J237" s="352"/>
      <c r="K237" s="352"/>
      <c r="L237" s="352"/>
      <c r="M237" s="352"/>
      <c r="N237" s="352"/>
      <c r="O237" s="352"/>
      <c r="P237" s="352"/>
      <c r="Q237" s="352"/>
      <c r="R237" s="352"/>
      <c r="S237" s="352"/>
      <c r="T237" s="352"/>
      <c r="U237" s="352"/>
      <c r="V237" s="352"/>
      <c r="W237" s="352"/>
      <c r="X237" s="332"/>
      <c r="Y237" s="332"/>
      <c r="Z237" s="332"/>
      <c r="AA237" s="332"/>
      <c r="AB237" s="332"/>
      <c r="AC237" s="332"/>
      <c r="AD237" s="352"/>
      <c r="AE237" s="352"/>
      <c r="AF237" s="352"/>
      <c r="AG237" s="352"/>
      <c r="AH237" s="332"/>
      <c r="AI237" s="332"/>
      <c r="AJ237" s="332"/>
      <c r="AK237" s="332"/>
      <c r="AL237" s="332"/>
      <c r="AM237" s="332"/>
      <c r="AN237" s="352"/>
      <c r="AO237" s="352"/>
    </row>
    <row r="238" customFormat="false" ht="12.75" hidden="false" customHeight="true" outlineLevel="0" collapsed="false">
      <c r="B238" s="332"/>
      <c r="C238" s="332"/>
      <c r="D238" s="352"/>
      <c r="E238" s="332"/>
      <c r="F238" s="332"/>
      <c r="G238" s="352"/>
      <c r="H238" s="332"/>
      <c r="I238" s="332"/>
      <c r="J238" s="352"/>
      <c r="K238" s="352"/>
      <c r="L238" s="352"/>
      <c r="M238" s="352"/>
      <c r="N238" s="352"/>
      <c r="O238" s="352"/>
      <c r="P238" s="352"/>
      <c r="Q238" s="352"/>
      <c r="R238" s="352"/>
      <c r="S238" s="352"/>
      <c r="T238" s="352"/>
      <c r="U238" s="352"/>
      <c r="V238" s="352"/>
      <c r="W238" s="352"/>
      <c r="X238" s="332"/>
      <c r="Y238" s="332"/>
      <c r="Z238" s="332"/>
      <c r="AA238" s="332"/>
      <c r="AB238" s="332"/>
      <c r="AC238" s="332"/>
      <c r="AD238" s="352"/>
      <c r="AE238" s="352"/>
      <c r="AF238" s="352"/>
      <c r="AG238" s="352"/>
      <c r="AH238" s="332"/>
      <c r="AI238" s="332"/>
      <c r="AJ238" s="332"/>
      <c r="AK238" s="332"/>
      <c r="AL238" s="332"/>
      <c r="AM238" s="332"/>
      <c r="AN238" s="352"/>
      <c r="AO238" s="352"/>
    </row>
    <row r="239" customFormat="false" ht="12.75" hidden="false" customHeight="true" outlineLevel="0" collapsed="false">
      <c r="B239" s="332"/>
      <c r="C239" s="332"/>
      <c r="D239" s="352"/>
      <c r="E239" s="332"/>
      <c r="F239" s="332"/>
      <c r="G239" s="352"/>
      <c r="H239" s="332"/>
      <c r="I239" s="332"/>
      <c r="J239" s="352"/>
      <c r="K239" s="352"/>
      <c r="L239" s="352"/>
      <c r="M239" s="352"/>
      <c r="N239" s="352"/>
      <c r="O239" s="352"/>
      <c r="P239" s="352"/>
      <c r="Q239" s="352"/>
      <c r="R239" s="352"/>
      <c r="S239" s="352"/>
      <c r="T239" s="352"/>
      <c r="U239" s="352"/>
      <c r="V239" s="352"/>
      <c r="W239" s="352"/>
      <c r="X239" s="332"/>
      <c r="Y239" s="332"/>
      <c r="Z239" s="332"/>
      <c r="AA239" s="332"/>
      <c r="AB239" s="332"/>
      <c r="AC239" s="332"/>
      <c r="AD239" s="352"/>
      <c r="AE239" s="352"/>
      <c r="AF239" s="352"/>
      <c r="AG239" s="352"/>
      <c r="AH239" s="332"/>
      <c r="AI239" s="332"/>
      <c r="AJ239" s="332"/>
      <c r="AK239" s="332"/>
      <c r="AL239" s="332"/>
      <c r="AM239" s="332"/>
      <c r="AN239" s="352"/>
      <c r="AO239" s="352"/>
    </row>
    <row r="240" customFormat="false" ht="12.75" hidden="false" customHeight="true" outlineLevel="0" collapsed="false">
      <c r="B240" s="332"/>
      <c r="C240" s="332"/>
      <c r="D240" s="352"/>
      <c r="E240" s="332"/>
      <c r="F240" s="332"/>
      <c r="G240" s="352"/>
      <c r="H240" s="332"/>
      <c r="I240" s="332"/>
      <c r="J240" s="352"/>
      <c r="K240" s="352"/>
      <c r="L240" s="352"/>
      <c r="M240" s="352"/>
      <c r="N240" s="352"/>
      <c r="O240" s="352"/>
      <c r="P240" s="352"/>
      <c r="Q240" s="352"/>
      <c r="R240" s="352"/>
      <c r="S240" s="352"/>
      <c r="T240" s="352"/>
      <c r="U240" s="352"/>
      <c r="V240" s="352"/>
      <c r="W240" s="352"/>
      <c r="X240" s="332"/>
      <c r="Y240" s="332"/>
      <c r="Z240" s="332"/>
      <c r="AA240" s="332"/>
      <c r="AB240" s="332"/>
      <c r="AC240" s="332"/>
      <c r="AD240" s="352"/>
      <c r="AE240" s="352"/>
      <c r="AF240" s="352"/>
      <c r="AG240" s="352"/>
      <c r="AH240" s="332"/>
      <c r="AI240" s="332"/>
      <c r="AJ240" s="332"/>
      <c r="AK240" s="332"/>
      <c r="AL240" s="332"/>
      <c r="AM240" s="332"/>
      <c r="AN240" s="352"/>
      <c r="AO240" s="352"/>
    </row>
    <row r="241" customFormat="false" ht="12.75" hidden="false" customHeight="true" outlineLevel="0" collapsed="false">
      <c r="B241" s="332"/>
      <c r="C241" s="332"/>
      <c r="D241" s="352"/>
      <c r="E241" s="332"/>
      <c r="F241" s="332"/>
      <c r="G241" s="352"/>
      <c r="H241" s="332"/>
      <c r="I241" s="332"/>
      <c r="J241" s="352"/>
      <c r="K241" s="352"/>
      <c r="L241" s="352"/>
      <c r="M241" s="352"/>
      <c r="N241" s="352"/>
      <c r="O241" s="352"/>
      <c r="P241" s="352"/>
      <c r="Q241" s="352"/>
      <c r="R241" s="352"/>
      <c r="S241" s="352"/>
      <c r="T241" s="352"/>
      <c r="U241" s="352"/>
      <c r="V241" s="352"/>
      <c r="W241" s="352"/>
      <c r="X241" s="332"/>
      <c r="Y241" s="332"/>
      <c r="Z241" s="332"/>
      <c r="AA241" s="332"/>
      <c r="AB241" s="332"/>
      <c r="AC241" s="332"/>
      <c r="AD241" s="352"/>
      <c r="AE241" s="352"/>
      <c r="AF241" s="352"/>
      <c r="AG241" s="352"/>
      <c r="AH241" s="332"/>
      <c r="AI241" s="332"/>
      <c r="AJ241" s="332"/>
      <c r="AK241" s="332"/>
      <c r="AL241" s="332"/>
      <c r="AM241" s="332"/>
      <c r="AN241" s="352"/>
      <c r="AO241" s="352"/>
    </row>
    <row r="242" customFormat="false" ht="12.75" hidden="false" customHeight="true" outlineLevel="0" collapsed="false">
      <c r="B242" s="332"/>
      <c r="C242" s="332"/>
      <c r="D242" s="352"/>
      <c r="E242" s="332"/>
      <c r="F242" s="332"/>
      <c r="G242" s="352"/>
      <c r="H242" s="332"/>
      <c r="I242" s="332"/>
      <c r="J242" s="352"/>
      <c r="K242" s="352"/>
      <c r="L242" s="352"/>
      <c r="M242" s="352"/>
      <c r="N242" s="352"/>
      <c r="O242" s="352"/>
      <c r="P242" s="352"/>
      <c r="Q242" s="352"/>
      <c r="R242" s="352"/>
      <c r="S242" s="352"/>
      <c r="T242" s="352"/>
      <c r="U242" s="352"/>
      <c r="V242" s="352"/>
      <c r="W242" s="352"/>
      <c r="X242" s="332"/>
      <c r="Y242" s="332"/>
      <c r="Z242" s="332"/>
      <c r="AA242" s="332"/>
      <c r="AB242" s="332"/>
      <c r="AC242" s="332"/>
      <c r="AD242" s="352"/>
      <c r="AE242" s="352"/>
      <c r="AF242" s="352"/>
      <c r="AG242" s="352"/>
      <c r="AH242" s="332"/>
      <c r="AI242" s="332"/>
      <c r="AJ242" s="332"/>
      <c r="AK242" s="332"/>
      <c r="AL242" s="332"/>
      <c r="AM242" s="332"/>
      <c r="AN242" s="352"/>
      <c r="AO242" s="352"/>
    </row>
    <row r="243" customFormat="false" ht="12.75" hidden="false" customHeight="true" outlineLevel="0" collapsed="false">
      <c r="B243" s="332"/>
      <c r="C243" s="332"/>
      <c r="D243" s="352"/>
      <c r="E243" s="332"/>
      <c r="F243" s="332"/>
      <c r="G243" s="352"/>
      <c r="H243" s="332"/>
      <c r="I243" s="332"/>
      <c r="J243" s="352"/>
      <c r="K243" s="352"/>
      <c r="L243" s="352"/>
      <c r="M243" s="352"/>
      <c r="N243" s="352"/>
      <c r="O243" s="352"/>
      <c r="P243" s="352"/>
      <c r="Q243" s="352"/>
      <c r="R243" s="352"/>
      <c r="S243" s="352"/>
      <c r="T243" s="352"/>
      <c r="U243" s="352"/>
      <c r="V243" s="352"/>
      <c r="W243" s="352"/>
      <c r="X243" s="332"/>
      <c r="Y243" s="332"/>
      <c r="Z243" s="332"/>
      <c r="AA243" s="332"/>
      <c r="AB243" s="332"/>
      <c r="AC243" s="332"/>
      <c r="AD243" s="352"/>
      <c r="AE243" s="352"/>
      <c r="AF243" s="352"/>
      <c r="AG243" s="352"/>
      <c r="AH243" s="332"/>
      <c r="AI243" s="332"/>
      <c r="AJ243" s="332"/>
      <c r="AK243" s="332"/>
      <c r="AL243" s="332"/>
      <c r="AM243" s="332"/>
      <c r="AN243" s="352"/>
      <c r="AO243" s="352"/>
    </row>
    <row r="244" customFormat="false" ht="12.75" hidden="false" customHeight="true" outlineLevel="0" collapsed="false">
      <c r="B244" s="332"/>
      <c r="C244" s="332"/>
      <c r="D244" s="352"/>
      <c r="E244" s="332"/>
      <c r="F244" s="332"/>
      <c r="G244" s="352"/>
      <c r="H244" s="332"/>
      <c r="I244" s="332"/>
      <c r="J244" s="352"/>
      <c r="K244" s="352"/>
      <c r="L244" s="352"/>
      <c r="M244" s="352"/>
      <c r="N244" s="352"/>
      <c r="O244" s="352"/>
      <c r="P244" s="352"/>
      <c r="Q244" s="352"/>
      <c r="R244" s="352"/>
      <c r="S244" s="352"/>
      <c r="T244" s="352"/>
      <c r="U244" s="352"/>
      <c r="V244" s="352"/>
      <c r="W244" s="352"/>
      <c r="X244" s="332"/>
      <c r="Y244" s="332"/>
      <c r="Z244" s="332"/>
      <c r="AA244" s="332"/>
      <c r="AB244" s="332"/>
      <c r="AC244" s="332"/>
      <c r="AD244" s="352"/>
      <c r="AE244" s="352"/>
      <c r="AF244" s="352"/>
      <c r="AG244" s="352"/>
      <c r="AH244" s="332"/>
      <c r="AI244" s="332"/>
      <c r="AJ244" s="332"/>
      <c r="AK244" s="332"/>
      <c r="AL244" s="332"/>
      <c r="AM244" s="332"/>
      <c r="AN244" s="352"/>
      <c r="AO244" s="352"/>
    </row>
    <row r="245" customFormat="false" ht="12.75" hidden="false" customHeight="true" outlineLevel="0" collapsed="false">
      <c r="B245" s="332"/>
      <c r="C245" s="332"/>
      <c r="D245" s="352"/>
      <c r="E245" s="332"/>
      <c r="F245" s="332"/>
      <c r="G245" s="352"/>
      <c r="H245" s="332"/>
      <c r="I245" s="332"/>
      <c r="J245" s="352"/>
      <c r="K245" s="352"/>
      <c r="L245" s="352"/>
      <c r="M245" s="352"/>
      <c r="N245" s="352"/>
      <c r="O245" s="352"/>
      <c r="P245" s="352"/>
      <c r="Q245" s="352"/>
      <c r="R245" s="352"/>
      <c r="S245" s="352"/>
      <c r="T245" s="352"/>
      <c r="U245" s="352"/>
      <c r="V245" s="352"/>
      <c r="W245" s="352"/>
      <c r="X245" s="332"/>
      <c r="Y245" s="332"/>
      <c r="Z245" s="332"/>
      <c r="AA245" s="332"/>
      <c r="AB245" s="332"/>
      <c r="AC245" s="332"/>
      <c r="AD245" s="352"/>
      <c r="AE245" s="352"/>
      <c r="AF245" s="352"/>
      <c r="AG245" s="352"/>
      <c r="AH245" s="332"/>
      <c r="AI245" s="332"/>
      <c r="AJ245" s="332"/>
      <c r="AK245" s="332"/>
      <c r="AL245" s="332"/>
      <c r="AM245" s="332"/>
      <c r="AN245" s="352"/>
      <c r="AO245" s="352"/>
    </row>
    <row r="246" customFormat="false" ht="12.75" hidden="false" customHeight="true" outlineLevel="0" collapsed="false">
      <c r="B246" s="332"/>
      <c r="C246" s="332"/>
      <c r="D246" s="352"/>
      <c r="E246" s="332"/>
      <c r="F246" s="332"/>
      <c r="G246" s="352"/>
      <c r="H246" s="332"/>
      <c r="I246" s="332"/>
      <c r="J246" s="352"/>
      <c r="K246" s="352"/>
      <c r="L246" s="352"/>
      <c r="M246" s="352"/>
      <c r="N246" s="352"/>
      <c r="O246" s="352"/>
      <c r="P246" s="352"/>
      <c r="Q246" s="352"/>
      <c r="R246" s="352"/>
      <c r="S246" s="352"/>
      <c r="T246" s="352"/>
      <c r="U246" s="352"/>
      <c r="V246" s="352"/>
      <c r="W246" s="352"/>
      <c r="X246" s="332"/>
      <c r="Y246" s="332"/>
      <c r="Z246" s="332"/>
      <c r="AA246" s="332"/>
      <c r="AB246" s="332"/>
      <c r="AC246" s="332"/>
      <c r="AD246" s="352"/>
      <c r="AE246" s="352"/>
      <c r="AF246" s="352"/>
      <c r="AG246" s="352"/>
      <c r="AH246" s="332"/>
      <c r="AI246" s="332"/>
      <c r="AJ246" s="332"/>
      <c r="AK246" s="332"/>
      <c r="AL246" s="332"/>
      <c r="AM246" s="332"/>
      <c r="AN246" s="352"/>
      <c r="AO246" s="352"/>
    </row>
    <row r="247" customFormat="false" ht="12.75" hidden="false" customHeight="true" outlineLevel="0" collapsed="false">
      <c r="B247" s="332"/>
      <c r="C247" s="332"/>
      <c r="D247" s="352"/>
      <c r="E247" s="332"/>
      <c r="F247" s="332"/>
      <c r="G247" s="352"/>
      <c r="H247" s="332"/>
      <c r="I247" s="332"/>
      <c r="J247" s="352"/>
      <c r="K247" s="352"/>
      <c r="L247" s="352"/>
      <c r="M247" s="352"/>
      <c r="N247" s="352"/>
      <c r="O247" s="352"/>
      <c r="P247" s="352"/>
      <c r="Q247" s="352"/>
      <c r="R247" s="352"/>
      <c r="S247" s="352"/>
      <c r="T247" s="352"/>
      <c r="U247" s="352"/>
      <c r="V247" s="352"/>
      <c r="W247" s="352"/>
      <c r="X247" s="332"/>
      <c r="Y247" s="332"/>
      <c r="Z247" s="332"/>
      <c r="AA247" s="332"/>
      <c r="AB247" s="332"/>
      <c r="AC247" s="332"/>
      <c r="AD247" s="352"/>
      <c r="AE247" s="352"/>
      <c r="AF247" s="352"/>
      <c r="AG247" s="352"/>
      <c r="AH247" s="332"/>
      <c r="AI247" s="332"/>
      <c r="AJ247" s="332"/>
      <c r="AK247" s="332"/>
      <c r="AL247" s="332"/>
      <c r="AM247" s="332"/>
      <c r="AN247" s="352"/>
      <c r="AO247" s="352"/>
    </row>
    <row r="248" customFormat="false" ht="12.75" hidden="false" customHeight="true" outlineLevel="0" collapsed="false">
      <c r="B248" s="332"/>
      <c r="C248" s="332"/>
      <c r="D248" s="352"/>
      <c r="E248" s="332"/>
      <c r="F248" s="332"/>
      <c r="G248" s="352"/>
      <c r="H248" s="332"/>
      <c r="I248" s="332"/>
      <c r="J248" s="352"/>
      <c r="K248" s="352"/>
      <c r="L248" s="352"/>
      <c r="M248" s="352"/>
      <c r="N248" s="352"/>
      <c r="O248" s="352"/>
      <c r="P248" s="352"/>
      <c r="Q248" s="352"/>
      <c r="R248" s="352"/>
      <c r="S248" s="352"/>
      <c r="T248" s="352"/>
      <c r="U248" s="352"/>
      <c r="V248" s="352"/>
      <c r="W248" s="352"/>
      <c r="X248" s="332"/>
      <c r="Y248" s="332"/>
      <c r="Z248" s="332"/>
      <c r="AA248" s="332"/>
      <c r="AB248" s="332"/>
      <c r="AC248" s="332"/>
      <c r="AD248" s="352"/>
      <c r="AE248" s="352"/>
      <c r="AF248" s="352"/>
      <c r="AG248" s="352"/>
      <c r="AH248" s="332"/>
      <c r="AI248" s="332"/>
      <c r="AJ248" s="332"/>
      <c r="AK248" s="332"/>
      <c r="AL248" s="332"/>
      <c r="AM248" s="332"/>
      <c r="AN248" s="352"/>
      <c r="AO248" s="352"/>
    </row>
    <row r="249" customFormat="false" ht="12.75" hidden="false" customHeight="true" outlineLevel="0" collapsed="false">
      <c r="B249" s="332"/>
      <c r="C249" s="332"/>
      <c r="D249" s="352"/>
      <c r="E249" s="332"/>
      <c r="F249" s="332"/>
      <c r="G249" s="352"/>
      <c r="H249" s="332"/>
      <c r="I249" s="332"/>
      <c r="J249" s="352"/>
      <c r="K249" s="352"/>
      <c r="L249" s="352"/>
      <c r="M249" s="352"/>
      <c r="N249" s="352"/>
      <c r="O249" s="352"/>
      <c r="P249" s="352"/>
      <c r="Q249" s="352"/>
      <c r="R249" s="352"/>
      <c r="S249" s="352"/>
      <c r="T249" s="352"/>
      <c r="U249" s="352"/>
      <c r="V249" s="352"/>
      <c r="W249" s="352"/>
      <c r="X249" s="332"/>
      <c r="Y249" s="332"/>
      <c r="Z249" s="332"/>
      <c r="AA249" s="332"/>
      <c r="AB249" s="332"/>
      <c r="AC249" s="332"/>
      <c r="AD249" s="352"/>
      <c r="AE249" s="352"/>
      <c r="AF249" s="352"/>
      <c r="AG249" s="352"/>
      <c r="AH249" s="332"/>
      <c r="AI249" s="332"/>
      <c r="AJ249" s="332"/>
      <c r="AK249" s="332"/>
      <c r="AL249" s="332"/>
      <c r="AM249" s="332"/>
      <c r="AN249" s="352"/>
      <c r="AO249" s="352"/>
    </row>
    <row r="250" customFormat="false" ht="12.75" hidden="false" customHeight="true" outlineLevel="0" collapsed="false">
      <c r="B250" s="332"/>
      <c r="C250" s="332"/>
      <c r="D250" s="352"/>
      <c r="E250" s="332"/>
      <c r="F250" s="332"/>
      <c r="G250" s="352"/>
      <c r="H250" s="332"/>
      <c r="I250" s="332"/>
      <c r="J250" s="352"/>
      <c r="K250" s="352"/>
      <c r="L250" s="352"/>
      <c r="M250" s="352"/>
      <c r="N250" s="352"/>
      <c r="O250" s="352"/>
      <c r="P250" s="352"/>
      <c r="Q250" s="352"/>
      <c r="R250" s="352"/>
      <c r="S250" s="352"/>
      <c r="T250" s="352"/>
      <c r="U250" s="352"/>
      <c r="V250" s="352"/>
      <c r="W250" s="352"/>
      <c r="X250" s="332"/>
      <c r="Y250" s="332"/>
      <c r="Z250" s="332"/>
      <c r="AA250" s="332"/>
      <c r="AB250" s="332"/>
      <c r="AC250" s="332"/>
      <c r="AD250" s="352"/>
      <c r="AE250" s="352"/>
      <c r="AF250" s="352"/>
      <c r="AG250" s="352"/>
      <c r="AH250" s="332"/>
      <c r="AI250" s="332"/>
      <c r="AJ250" s="332"/>
      <c r="AK250" s="332"/>
      <c r="AL250" s="332"/>
      <c r="AM250" s="332"/>
      <c r="AN250" s="352"/>
      <c r="AO250" s="352"/>
    </row>
    <row r="251" customFormat="false" ht="12.75" hidden="false" customHeight="true" outlineLevel="0" collapsed="false">
      <c r="B251" s="332"/>
      <c r="C251" s="332"/>
      <c r="D251" s="352"/>
      <c r="E251" s="332"/>
      <c r="F251" s="332"/>
      <c r="G251" s="352"/>
      <c r="H251" s="332"/>
      <c r="I251" s="332"/>
      <c r="J251" s="352"/>
      <c r="K251" s="352"/>
      <c r="L251" s="352"/>
      <c r="M251" s="352"/>
      <c r="N251" s="352"/>
      <c r="O251" s="352"/>
      <c r="P251" s="352"/>
      <c r="Q251" s="352"/>
      <c r="R251" s="352"/>
      <c r="S251" s="352"/>
      <c r="T251" s="352"/>
      <c r="U251" s="352"/>
      <c r="V251" s="352"/>
      <c r="W251" s="352"/>
      <c r="X251" s="332"/>
      <c r="Y251" s="332"/>
      <c r="Z251" s="332"/>
      <c r="AA251" s="332"/>
      <c r="AB251" s="332"/>
      <c r="AC251" s="332"/>
      <c r="AD251" s="352"/>
      <c r="AE251" s="352"/>
      <c r="AF251" s="352"/>
      <c r="AG251" s="352"/>
      <c r="AH251" s="332"/>
      <c r="AI251" s="332"/>
      <c r="AJ251" s="332"/>
      <c r="AK251" s="332"/>
      <c r="AL251" s="332"/>
      <c r="AM251" s="332"/>
      <c r="AN251" s="352"/>
      <c r="AO251" s="352"/>
    </row>
    <row r="252" customFormat="false" ht="12.75" hidden="false" customHeight="true" outlineLevel="0" collapsed="false">
      <c r="B252" s="332"/>
      <c r="C252" s="332"/>
      <c r="D252" s="352"/>
      <c r="E252" s="332"/>
      <c r="F252" s="332"/>
      <c r="G252" s="352"/>
      <c r="H252" s="332"/>
      <c r="I252" s="332"/>
      <c r="J252" s="352"/>
      <c r="K252" s="352"/>
      <c r="L252" s="352"/>
      <c r="M252" s="352"/>
      <c r="N252" s="352"/>
      <c r="O252" s="352"/>
      <c r="P252" s="352"/>
      <c r="Q252" s="352"/>
      <c r="R252" s="352"/>
      <c r="S252" s="352"/>
      <c r="T252" s="352"/>
      <c r="U252" s="352"/>
      <c r="V252" s="352"/>
      <c r="W252" s="352"/>
      <c r="X252" s="332"/>
      <c r="Y252" s="332"/>
      <c r="Z252" s="332"/>
      <c r="AA252" s="332"/>
      <c r="AB252" s="332"/>
      <c r="AC252" s="332"/>
      <c r="AD252" s="352"/>
      <c r="AE252" s="352"/>
      <c r="AF252" s="352"/>
      <c r="AG252" s="352"/>
      <c r="AH252" s="332"/>
      <c r="AI252" s="332"/>
      <c r="AJ252" s="332"/>
      <c r="AK252" s="332"/>
      <c r="AL252" s="332"/>
      <c r="AM252" s="332"/>
      <c r="AN252" s="352"/>
      <c r="AO252" s="352"/>
    </row>
    <row r="253" customFormat="false" ht="12.75" hidden="false" customHeight="true" outlineLevel="0" collapsed="false">
      <c r="B253" s="332"/>
      <c r="C253" s="332"/>
      <c r="D253" s="352"/>
      <c r="E253" s="332"/>
      <c r="F253" s="332"/>
      <c r="G253" s="352"/>
      <c r="H253" s="332"/>
      <c r="I253" s="332"/>
      <c r="J253" s="352"/>
      <c r="K253" s="352"/>
      <c r="L253" s="352"/>
      <c r="M253" s="352"/>
      <c r="N253" s="352"/>
      <c r="O253" s="352"/>
      <c r="P253" s="352"/>
      <c r="Q253" s="352"/>
      <c r="R253" s="352"/>
      <c r="S253" s="352"/>
      <c r="T253" s="352"/>
      <c r="U253" s="352"/>
      <c r="V253" s="352"/>
      <c r="W253" s="352"/>
      <c r="X253" s="332"/>
      <c r="Y253" s="332"/>
      <c r="Z253" s="332"/>
      <c r="AA253" s="332"/>
      <c r="AB253" s="332"/>
      <c r="AC253" s="332"/>
      <c r="AD253" s="352"/>
      <c r="AE253" s="352"/>
      <c r="AF253" s="352"/>
      <c r="AG253" s="352"/>
      <c r="AH253" s="332"/>
      <c r="AI253" s="332"/>
      <c r="AJ253" s="332"/>
      <c r="AK253" s="332"/>
      <c r="AL253" s="332"/>
      <c r="AM253" s="332"/>
      <c r="AN253" s="352"/>
      <c r="AO253" s="352"/>
    </row>
    <row r="254" customFormat="false" ht="12.75" hidden="false" customHeight="true" outlineLevel="0" collapsed="false">
      <c r="B254" s="332"/>
      <c r="C254" s="332"/>
      <c r="D254" s="352"/>
      <c r="E254" s="332"/>
      <c r="F254" s="332"/>
      <c r="G254" s="352"/>
      <c r="H254" s="332"/>
      <c r="I254" s="332"/>
      <c r="J254" s="352"/>
      <c r="K254" s="352"/>
      <c r="L254" s="352"/>
      <c r="M254" s="352"/>
      <c r="N254" s="352"/>
      <c r="O254" s="352"/>
      <c r="P254" s="352"/>
      <c r="Q254" s="352"/>
      <c r="R254" s="352"/>
      <c r="S254" s="352"/>
      <c r="T254" s="352"/>
      <c r="U254" s="352"/>
      <c r="V254" s="352"/>
      <c r="W254" s="352"/>
      <c r="X254" s="332"/>
      <c r="Y254" s="332"/>
      <c r="Z254" s="332"/>
      <c r="AA254" s="332"/>
      <c r="AB254" s="332"/>
      <c r="AC254" s="332"/>
      <c r="AD254" s="352"/>
      <c r="AE254" s="352"/>
      <c r="AF254" s="352"/>
      <c r="AG254" s="352"/>
      <c r="AH254" s="332"/>
      <c r="AI254" s="332"/>
      <c r="AJ254" s="332"/>
      <c r="AK254" s="332"/>
      <c r="AL254" s="332"/>
      <c r="AM254" s="332"/>
      <c r="AN254" s="352"/>
      <c r="AO254" s="352"/>
    </row>
    <row r="255" customFormat="false" ht="12.75" hidden="false" customHeight="true" outlineLevel="0" collapsed="false">
      <c r="B255" s="332"/>
      <c r="C255" s="332"/>
      <c r="D255" s="352"/>
      <c r="E255" s="332"/>
      <c r="F255" s="332"/>
      <c r="G255" s="352"/>
      <c r="H255" s="332"/>
      <c r="I255" s="332"/>
      <c r="J255" s="352"/>
      <c r="K255" s="352"/>
      <c r="L255" s="352"/>
      <c r="M255" s="352"/>
      <c r="N255" s="352"/>
      <c r="O255" s="352"/>
      <c r="P255" s="352"/>
      <c r="Q255" s="352"/>
      <c r="R255" s="352"/>
      <c r="S255" s="352"/>
      <c r="T255" s="352"/>
      <c r="U255" s="352"/>
      <c r="V255" s="352"/>
      <c r="W255" s="352"/>
      <c r="X255" s="332"/>
      <c r="Y255" s="332"/>
      <c r="Z255" s="332"/>
      <c r="AA255" s="332"/>
      <c r="AB255" s="332"/>
      <c r="AC255" s="332"/>
      <c r="AD255" s="352"/>
      <c r="AE255" s="352"/>
      <c r="AF255" s="352"/>
      <c r="AG255" s="352"/>
      <c r="AH255" s="332"/>
      <c r="AI255" s="332"/>
      <c r="AJ255" s="332"/>
      <c r="AK255" s="332"/>
      <c r="AL255" s="332"/>
      <c r="AM255" s="332"/>
      <c r="AN255" s="352"/>
      <c r="AO255" s="352"/>
    </row>
    <row r="256" customFormat="false" ht="12.75" hidden="false" customHeight="true" outlineLevel="0" collapsed="false">
      <c r="B256" s="332"/>
      <c r="C256" s="332"/>
      <c r="D256" s="352"/>
      <c r="E256" s="332"/>
      <c r="F256" s="332"/>
      <c r="G256" s="352"/>
      <c r="H256" s="332"/>
      <c r="I256" s="332"/>
      <c r="J256" s="352"/>
      <c r="K256" s="352"/>
      <c r="L256" s="352"/>
      <c r="M256" s="352"/>
      <c r="N256" s="352"/>
      <c r="O256" s="352"/>
      <c r="P256" s="352"/>
      <c r="Q256" s="352"/>
      <c r="R256" s="352"/>
      <c r="S256" s="352"/>
      <c r="T256" s="352"/>
      <c r="U256" s="352"/>
      <c r="V256" s="352"/>
      <c r="W256" s="352"/>
      <c r="X256" s="332"/>
      <c r="Y256" s="332"/>
      <c r="Z256" s="332"/>
      <c r="AA256" s="332"/>
      <c r="AB256" s="332"/>
      <c r="AC256" s="332"/>
      <c r="AD256" s="352"/>
      <c r="AE256" s="352"/>
      <c r="AF256" s="352"/>
      <c r="AG256" s="352"/>
      <c r="AH256" s="332"/>
      <c r="AI256" s="332"/>
      <c r="AJ256" s="332"/>
      <c r="AK256" s="332"/>
      <c r="AL256" s="332"/>
      <c r="AM256" s="332"/>
      <c r="AN256" s="352"/>
      <c r="AO256" s="352"/>
    </row>
    <row r="257" customFormat="false" ht="12.75" hidden="false" customHeight="true" outlineLevel="0" collapsed="false">
      <c r="B257" s="332"/>
      <c r="C257" s="332"/>
      <c r="D257" s="352"/>
      <c r="E257" s="332"/>
      <c r="F257" s="332"/>
      <c r="G257" s="352"/>
      <c r="H257" s="332"/>
      <c r="I257" s="332"/>
      <c r="J257" s="352"/>
      <c r="K257" s="352"/>
      <c r="L257" s="352"/>
      <c r="M257" s="352"/>
      <c r="N257" s="352"/>
      <c r="O257" s="352"/>
      <c r="P257" s="352"/>
      <c r="Q257" s="352"/>
      <c r="R257" s="352"/>
      <c r="S257" s="352"/>
      <c r="T257" s="352"/>
      <c r="U257" s="352"/>
      <c r="V257" s="352"/>
      <c r="W257" s="352"/>
      <c r="X257" s="332"/>
      <c r="Y257" s="332"/>
      <c r="Z257" s="332"/>
      <c r="AA257" s="332"/>
      <c r="AB257" s="332"/>
      <c r="AC257" s="332"/>
      <c r="AD257" s="352"/>
      <c r="AE257" s="352"/>
      <c r="AF257" s="352"/>
      <c r="AG257" s="352"/>
      <c r="AH257" s="332"/>
      <c r="AI257" s="332"/>
      <c r="AJ257" s="332"/>
      <c r="AK257" s="332"/>
      <c r="AL257" s="332"/>
      <c r="AM257" s="332"/>
      <c r="AN257" s="352"/>
      <c r="AO257" s="352"/>
    </row>
    <row r="258" customFormat="false" ht="12.75" hidden="false" customHeight="true" outlineLevel="0" collapsed="false">
      <c r="B258" s="332"/>
      <c r="C258" s="332"/>
      <c r="D258" s="352"/>
      <c r="E258" s="332"/>
      <c r="F258" s="332"/>
      <c r="G258" s="352"/>
      <c r="H258" s="332"/>
      <c r="I258" s="332"/>
      <c r="J258" s="352"/>
      <c r="K258" s="352"/>
      <c r="L258" s="352"/>
      <c r="M258" s="352"/>
      <c r="N258" s="352"/>
      <c r="O258" s="352"/>
      <c r="P258" s="352"/>
      <c r="Q258" s="352"/>
      <c r="R258" s="352"/>
      <c r="S258" s="352"/>
      <c r="T258" s="352"/>
      <c r="U258" s="352"/>
      <c r="V258" s="352"/>
      <c r="W258" s="352"/>
      <c r="X258" s="332"/>
      <c r="Y258" s="332"/>
      <c r="Z258" s="332"/>
      <c r="AA258" s="332"/>
      <c r="AB258" s="332"/>
      <c r="AC258" s="332"/>
      <c r="AD258" s="352"/>
      <c r="AE258" s="352"/>
      <c r="AF258" s="352"/>
      <c r="AG258" s="352"/>
      <c r="AH258" s="332"/>
      <c r="AI258" s="332"/>
      <c r="AJ258" s="332"/>
      <c r="AK258" s="332"/>
      <c r="AL258" s="332"/>
      <c r="AM258" s="332"/>
      <c r="AN258" s="352"/>
      <c r="AO258" s="352"/>
    </row>
    <row r="259" customFormat="false" ht="12.75" hidden="false" customHeight="true" outlineLevel="0" collapsed="false">
      <c r="B259" s="332"/>
      <c r="C259" s="332"/>
      <c r="D259" s="352"/>
      <c r="E259" s="332"/>
      <c r="F259" s="332"/>
      <c r="G259" s="352"/>
      <c r="H259" s="332"/>
      <c r="I259" s="332"/>
      <c r="J259" s="352"/>
      <c r="K259" s="352"/>
      <c r="L259" s="352"/>
      <c r="M259" s="352"/>
      <c r="N259" s="352"/>
      <c r="O259" s="352"/>
      <c r="P259" s="352"/>
      <c r="Q259" s="352"/>
      <c r="R259" s="352"/>
      <c r="S259" s="352"/>
      <c r="T259" s="352"/>
      <c r="U259" s="352"/>
      <c r="V259" s="352"/>
      <c r="W259" s="352"/>
      <c r="X259" s="332"/>
      <c r="Y259" s="332"/>
      <c r="Z259" s="332"/>
      <c r="AA259" s="332"/>
      <c r="AB259" s="332"/>
      <c r="AC259" s="332"/>
      <c r="AD259" s="352"/>
      <c r="AE259" s="352"/>
      <c r="AF259" s="352"/>
      <c r="AG259" s="352"/>
      <c r="AH259" s="332"/>
      <c r="AI259" s="332"/>
      <c r="AJ259" s="332"/>
      <c r="AK259" s="332"/>
      <c r="AL259" s="332"/>
      <c r="AM259" s="332"/>
      <c r="AN259" s="352"/>
      <c r="AO259" s="352"/>
    </row>
    <row r="260" customFormat="false" ht="12.75" hidden="false" customHeight="true" outlineLevel="0" collapsed="false">
      <c r="B260" s="332"/>
      <c r="C260" s="332"/>
      <c r="D260" s="352"/>
      <c r="E260" s="332"/>
      <c r="F260" s="332"/>
      <c r="G260" s="352"/>
      <c r="H260" s="332"/>
      <c r="I260" s="332"/>
      <c r="J260" s="352"/>
      <c r="K260" s="352"/>
      <c r="L260" s="352"/>
      <c r="M260" s="352"/>
      <c r="N260" s="352"/>
      <c r="O260" s="352"/>
      <c r="P260" s="352"/>
      <c r="Q260" s="352"/>
      <c r="R260" s="352"/>
      <c r="S260" s="352"/>
      <c r="T260" s="352"/>
      <c r="U260" s="352"/>
      <c r="V260" s="352"/>
      <c r="W260" s="352"/>
      <c r="X260" s="332"/>
      <c r="Y260" s="332"/>
      <c r="Z260" s="332"/>
      <c r="AA260" s="332"/>
      <c r="AB260" s="332"/>
      <c r="AC260" s="332"/>
      <c r="AD260" s="352"/>
      <c r="AE260" s="352"/>
      <c r="AF260" s="352"/>
      <c r="AG260" s="352"/>
      <c r="AH260" s="332"/>
      <c r="AI260" s="332"/>
      <c r="AJ260" s="332"/>
      <c r="AK260" s="332"/>
      <c r="AL260" s="332"/>
      <c r="AM260" s="332"/>
      <c r="AN260" s="352"/>
      <c r="AO260" s="352"/>
    </row>
    <row r="261" customFormat="false" ht="12.75" hidden="false" customHeight="true" outlineLevel="0" collapsed="false">
      <c r="B261" s="332"/>
      <c r="C261" s="332"/>
      <c r="D261" s="352"/>
      <c r="E261" s="332"/>
      <c r="F261" s="332"/>
      <c r="G261" s="352"/>
      <c r="H261" s="332"/>
      <c r="I261" s="332"/>
      <c r="J261" s="352"/>
      <c r="K261" s="352"/>
      <c r="L261" s="352"/>
      <c r="M261" s="352"/>
      <c r="N261" s="352"/>
      <c r="O261" s="352"/>
      <c r="P261" s="352"/>
      <c r="Q261" s="352"/>
      <c r="R261" s="352"/>
      <c r="S261" s="352"/>
      <c r="T261" s="352"/>
      <c r="U261" s="352"/>
      <c r="V261" s="352"/>
      <c r="W261" s="352"/>
      <c r="X261" s="332"/>
      <c r="Y261" s="332"/>
      <c r="Z261" s="332"/>
      <c r="AA261" s="332"/>
      <c r="AB261" s="332"/>
      <c r="AC261" s="332"/>
      <c r="AD261" s="352"/>
      <c r="AE261" s="352"/>
      <c r="AF261" s="352"/>
      <c r="AG261" s="352"/>
      <c r="AH261" s="332"/>
      <c r="AI261" s="332"/>
      <c r="AJ261" s="332"/>
      <c r="AK261" s="332"/>
      <c r="AL261" s="332"/>
      <c r="AM261" s="332"/>
      <c r="AN261" s="352"/>
      <c r="AO261" s="352"/>
    </row>
    <row r="262" customFormat="false" ht="12.75" hidden="false" customHeight="true" outlineLevel="0" collapsed="false">
      <c r="B262" s="332"/>
      <c r="C262" s="332"/>
      <c r="D262" s="352"/>
      <c r="E262" s="332"/>
      <c r="F262" s="332"/>
      <c r="G262" s="352"/>
      <c r="H262" s="332"/>
      <c r="I262" s="332"/>
      <c r="J262" s="352"/>
      <c r="K262" s="352"/>
      <c r="L262" s="352"/>
      <c r="M262" s="352"/>
      <c r="N262" s="352"/>
      <c r="O262" s="352"/>
      <c r="P262" s="352"/>
      <c r="Q262" s="352"/>
      <c r="R262" s="352"/>
      <c r="S262" s="352"/>
      <c r="T262" s="352"/>
      <c r="U262" s="352"/>
      <c r="V262" s="352"/>
      <c r="W262" s="352"/>
      <c r="X262" s="332"/>
      <c r="Y262" s="332"/>
      <c r="Z262" s="332"/>
      <c r="AA262" s="332"/>
      <c r="AB262" s="332"/>
      <c r="AC262" s="332"/>
      <c r="AD262" s="352"/>
      <c r="AE262" s="352"/>
      <c r="AF262" s="352"/>
      <c r="AG262" s="352"/>
      <c r="AH262" s="332"/>
      <c r="AI262" s="332"/>
      <c r="AJ262" s="332"/>
      <c r="AK262" s="332"/>
      <c r="AL262" s="332"/>
      <c r="AM262" s="332"/>
      <c r="AN262" s="352"/>
      <c r="AO262" s="352"/>
    </row>
    <row r="263" customFormat="false" ht="12.75" hidden="false" customHeight="true" outlineLevel="0" collapsed="false">
      <c r="B263" s="332"/>
      <c r="C263" s="332"/>
      <c r="D263" s="352"/>
      <c r="E263" s="332"/>
      <c r="F263" s="332"/>
      <c r="G263" s="352"/>
      <c r="H263" s="332"/>
      <c r="I263" s="332"/>
      <c r="J263" s="352"/>
      <c r="K263" s="352"/>
      <c r="L263" s="352"/>
      <c r="M263" s="352"/>
      <c r="N263" s="352"/>
      <c r="O263" s="352"/>
      <c r="P263" s="352"/>
      <c r="Q263" s="352"/>
      <c r="R263" s="352"/>
      <c r="S263" s="352"/>
      <c r="T263" s="352"/>
      <c r="U263" s="352"/>
      <c r="V263" s="352"/>
      <c r="W263" s="352"/>
      <c r="X263" s="332"/>
      <c r="Y263" s="332"/>
      <c r="Z263" s="332"/>
      <c r="AA263" s="332"/>
      <c r="AB263" s="332"/>
      <c r="AC263" s="332"/>
      <c r="AD263" s="352"/>
      <c r="AE263" s="352"/>
      <c r="AF263" s="352"/>
      <c r="AG263" s="352"/>
      <c r="AH263" s="332"/>
      <c r="AI263" s="332"/>
      <c r="AJ263" s="332"/>
      <c r="AK263" s="332"/>
      <c r="AL263" s="332"/>
      <c r="AM263" s="332"/>
      <c r="AN263" s="352"/>
      <c r="AO263" s="352"/>
    </row>
    <row r="264" customFormat="false" ht="12.75" hidden="false" customHeight="true" outlineLevel="0" collapsed="false">
      <c r="B264" s="332"/>
      <c r="C264" s="332"/>
      <c r="D264" s="352"/>
      <c r="E264" s="332"/>
      <c r="F264" s="332"/>
      <c r="G264" s="352"/>
      <c r="H264" s="332"/>
      <c r="I264" s="332"/>
      <c r="J264" s="352"/>
      <c r="K264" s="352"/>
      <c r="L264" s="352"/>
      <c r="M264" s="352"/>
      <c r="N264" s="352"/>
      <c r="O264" s="352"/>
      <c r="P264" s="352"/>
      <c r="Q264" s="352"/>
      <c r="R264" s="352"/>
      <c r="S264" s="352"/>
      <c r="T264" s="352"/>
      <c r="U264" s="352"/>
      <c r="V264" s="352"/>
      <c r="W264" s="352"/>
      <c r="X264" s="332"/>
      <c r="Y264" s="332"/>
      <c r="Z264" s="332"/>
      <c r="AA264" s="332"/>
      <c r="AB264" s="332"/>
      <c r="AC264" s="332"/>
      <c r="AD264" s="352"/>
      <c r="AE264" s="352"/>
      <c r="AF264" s="352"/>
      <c r="AG264" s="352"/>
      <c r="AH264" s="332"/>
      <c r="AI264" s="332"/>
      <c r="AJ264" s="332"/>
      <c r="AK264" s="332"/>
      <c r="AL264" s="332"/>
      <c r="AM264" s="332"/>
      <c r="AN264" s="352"/>
      <c r="AO264" s="352"/>
    </row>
    <row r="265" customFormat="false" ht="12.75" hidden="false" customHeight="true" outlineLevel="0" collapsed="false">
      <c r="B265" s="332"/>
      <c r="C265" s="332"/>
      <c r="D265" s="352"/>
      <c r="E265" s="332"/>
      <c r="F265" s="332"/>
      <c r="G265" s="352"/>
      <c r="H265" s="332"/>
      <c r="I265" s="332"/>
      <c r="J265" s="352"/>
      <c r="K265" s="352"/>
      <c r="L265" s="352"/>
      <c r="M265" s="352"/>
      <c r="N265" s="352"/>
      <c r="O265" s="352"/>
      <c r="P265" s="352"/>
      <c r="Q265" s="352"/>
      <c r="R265" s="352"/>
      <c r="S265" s="352"/>
      <c r="T265" s="352"/>
      <c r="U265" s="352"/>
      <c r="V265" s="352"/>
      <c r="W265" s="352"/>
      <c r="X265" s="332"/>
      <c r="Y265" s="332"/>
      <c r="Z265" s="332"/>
      <c r="AA265" s="332"/>
      <c r="AB265" s="332"/>
      <c r="AC265" s="332"/>
      <c r="AD265" s="352"/>
      <c r="AE265" s="352"/>
      <c r="AF265" s="352"/>
      <c r="AG265" s="352"/>
      <c r="AH265" s="332"/>
      <c r="AI265" s="332"/>
      <c r="AJ265" s="332"/>
      <c r="AK265" s="332"/>
      <c r="AL265" s="332"/>
      <c r="AM265" s="332"/>
      <c r="AN265" s="352"/>
      <c r="AO265" s="352"/>
    </row>
    <row r="266" customFormat="false" ht="12.75" hidden="false" customHeight="true" outlineLevel="0" collapsed="false">
      <c r="B266" s="332"/>
      <c r="C266" s="332"/>
      <c r="D266" s="352"/>
      <c r="E266" s="332"/>
      <c r="F266" s="332"/>
      <c r="G266" s="352"/>
      <c r="H266" s="332"/>
      <c r="I266" s="332"/>
      <c r="J266" s="352"/>
      <c r="K266" s="352"/>
      <c r="L266" s="352"/>
      <c r="M266" s="352"/>
      <c r="N266" s="352"/>
      <c r="O266" s="352"/>
      <c r="P266" s="352"/>
      <c r="Q266" s="352"/>
      <c r="R266" s="352"/>
      <c r="S266" s="352"/>
      <c r="T266" s="352"/>
      <c r="U266" s="352"/>
      <c r="V266" s="352"/>
      <c r="W266" s="352"/>
      <c r="X266" s="332"/>
      <c r="Y266" s="332"/>
      <c r="Z266" s="332"/>
      <c r="AA266" s="332"/>
      <c r="AB266" s="332"/>
      <c r="AC266" s="332"/>
      <c r="AD266" s="352"/>
      <c r="AE266" s="352"/>
      <c r="AF266" s="352"/>
      <c r="AG266" s="352"/>
      <c r="AH266" s="332"/>
      <c r="AI266" s="332"/>
      <c r="AJ266" s="332"/>
      <c r="AK266" s="332"/>
      <c r="AL266" s="332"/>
      <c r="AM266" s="332"/>
      <c r="AN266" s="352"/>
      <c r="AO266" s="352"/>
    </row>
    <row r="267" customFormat="false" ht="12.75" hidden="false" customHeight="true" outlineLevel="0" collapsed="false">
      <c r="B267" s="332"/>
      <c r="C267" s="332"/>
      <c r="D267" s="352"/>
      <c r="E267" s="332"/>
      <c r="F267" s="332"/>
      <c r="G267" s="352"/>
      <c r="H267" s="332"/>
      <c r="I267" s="332"/>
      <c r="J267" s="352"/>
      <c r="K267" s="352"/>
      <c r="L267" s="352"/>
      <c r="M267" s="352"/>
      <c r="N267" s="352"/>
      <c r="O267" s="352"/>
      <c r="P267" s="352"/>
      <c r="Q267" s="352"/>
      <c r="R267" s="352"/>
      <c r="S267" s="352"/>
      <c r="T267" s="352"/>
      <c r="U267" s="352"/>
      <c r="V267" s="352"/>
      <c r="W267" s="352"/>
      <c r="X267" s="332"/>
      <c r="Y267" s="332"/>
      <c r="Z267" s="332"/>
      <c r="AA267" s="332"/>
      <c r="AB267" s="332"/>
      <c r="AC267" s="332"/>
      <c r="AD267" s="352"/>
      <c r="AE267" s="352"/>
      <c r="AF267" s="352"/>
      <c r="AG267" s="352"/>
      <c r="AH267" s="332"/>
      <c r="AI267" s="332"/>
      <c r="AJ267" s="332"/>
      <c r="AK267" s="332"/>
      <c r="AL267" s="332"/>
      <c r="AM267" s="332"/>
      <c r="AN267" s="352"/>
      <c r="AO267" s="352"/>
    </row>
    <row r="268" customFormat="false" ht="12.75" hidden="false" customHeight="true" outlineLevel="0" collapsed="false">
      <c r="B268" s="332"/>
      <c r="C268" s="332"/>
      <c r="D268" s="352"/>
      <c r="E268" s="332"/>
      <c r="F268" s="332"/>
      <c r="G268" s="352"/>
      <c r="H268" s="332"/>
      <c r="I268" s="332"/>
      <c r="J268" s="352"/>
      <c r="K268" s="352"/>
      <c r="L268" s="352"/>
      <c r="M268" s="352"/>
      <c r="N268" s="352"/>
      <c r="O268" s="352"/>
      <c r="P268" s="352"/>
      <c r="Q268" s="352"/>
      <c r="R268" s="352"/>
      <c r="S268" s="352"/>
      <c r="T268" s="352"/>
      <c r="U268" s="352"/>
      <c r="V268" s="352"/>
      <c r="W268" s="352"/>
      <c r="X268" s="332"/>
      <c r="Y268" s="332"/>
      <c r="Z268" s="332"/>
      <c r="AA268" s="332"/>
      <c r="AB268" s="332"/>
      <c r="AC268" s="332"/>
      <c r="AD268" s="352"/>
      <c r="AE268" s="352"/>
      <c r="AF268" s="352"/>
      <c r="AG268" s="352"/>
      <c r="AH268" s="332"/>
      <c r="AI268" s="332"/>
      <c r="AJ268" s="332"/>
      <c r="AK268" s="332"/>
      <c r="AL268" s="332"/>
      <c r="AM268" s="332"/>
      <c r="AN268" s="352"/>
      <c r="AO268" s="352"/>
    </row>
    <row r="269" customFormat="false" ht="12.75" hidden="false" customHeight="true" outlineLevel="0" collapsed="false">
      <c r="B269" s="332"/>
      <c r="C269" s="332"/>
      <c r="D269" s="352"/>
      <c r="E269" s="332"/>
      <c r="F269" s="332"/>
      <c r="G269" s="352"/>
      <c r="H269" s="332"/>
      <c r="I269" s="332"/>
      <c r="J269" s="352"/>
      <c r="K269" s="352"/>
      <c r="L269" s="352"/>
      <c r="M269" s="352"/>
      <c r="N269" s="352"/>
      <c r="O269" s="352"/>
      <c r="P269" s="352"/>
      <c r="Q269" s="352"/>
      <c r="R269" s="352"/>
      <c r="S269" s="352"/>
      <c r="T269" s="352"/>
      <c r="U269" s="352"/>
      <c r="V269" s="352"/>
      <c r="W269" s="352"/>
      <c r="X269" s="332"/>
      <c r="Y269" s="332"/>
      <c r="Z269" s="332"/>
      <c r="AA269" s="332"/>
      <c r="AB269" s="332"/>
      <c r="AC269" s="332"/>
      <c r="AD269" s="352"/>
      <c r="AE269" s="352"/>
      <c r="AF269" s="352"/>
      <c r="AG269" s="352"/>
      <c r="AH269" s="332"/>
      <c r="AI269" s="332"/>
      <c r="AJ269" s="332"/>
      <c r="AK269" s="332"/>
      <c r="AL269" s="332"/>
      <c r="AM269" s="332"/>
      <c r="AN269" s="352"/>
      <c r="AO269" s="352"/>
    </row>
    <row r="270" customFormat="false" ht="12.75" hidden="false" customHeight="true" outlineLevel="0" collapsed="false">
      <c r="B270" s="332"/>
      <c r="C270" s="332"/>
      <c r="D270" s="352"/>
      <c r="E270" s="332"/>
      <c r="F270" s="332"/>
      <c r="G270" s="352"/>
      <c r="H270" s="332"/>
      <c r="I270" s="332"/>
      <c r="J270" s="352"/>
      <c r="K270" s="352"/>
      <c r="L270" s="352"/>
      <c r="M270" s="352"/>
      <c r="N270" s="352"/>
      <c r="O270" s="352"/>
      <c r="P270" s="352"/>
      <c r="Q270" s="352"/>
      <c r="R270" s="352"/>
      <c r="S270" s="352"/>
      <c r="T270" s="352"/>
      <c r="U270" s="352"/>
      <c r="V270" s="352"/>
      <c r="W270" s="352"/>
      <c r="X270" s="332"/>
      <c r="Y270" s="332"/>
      <c r="Z270" s="332"/>
      <c r="AA270" s="332"/>
      <c r="AB270" s="332"/>
      <c r="AC270" s="332"/>
      <c r="AD270" s="352"/>
      <c r="AE270" s="352"/>
      <c r="AF270" s="352"/>
      <c r="AG270" s="352"/>
      <c r="AH270" s="332"/>
      <c r="AI270" s="332"/>
      <c r="AJ270" s="332"/>
      <c r="AK270" s="332"/>
      <c r="AL270" s="332"/>
      <c r="AM270" s="332"/>
      <c r="AN270" s="352"/>
      <c r="AO270" s="352"/>
    </row>
    <row r="271" customFormat="false" ht="12.75" hidden="false" customHeight="true" outlineLevel="0" collapsed="false">
      <c r="B271" s="332"/>
      <c r="C271" s="332"/>
      <c r="D271" s="352"/>
      <c r="E271" s="332"/>
      <c r="F271" s="332"/>
      <c r="G271" s="352"/>
      <c r="H271" s="332"/>
      <c r="I271" s="332"/>
      <c r="J271" s="352"/>
      <c r="K271" s="352"/>
      <c r="L271" s="352"/>
      <c r="M271" s="352"/>
      <c r="N271" s="352"/>
      <c r="O271" s="352"/>
      <c r="P271" s="352"/>
      <c r="Q271" s="352"/>
      <c r="R271" s="352"/>
      <c r="S271" s="352"/>
      <c r="T271" s="352"/>
      <c r="U271" s="352"/>
      <c r="V271" s="352"/>
      <c r="W271" s="352"/>
      <c r="X271" s="332"/>
      <c r="Y271" s="332"/>
      <c r="Z271" s="332"/>
      <c r="AA271" s="332"/>
      <c r="AB271" s="332"/>
      <c r="AC271" s="332"/>
      <c r="AD271" s="352"/>
      <c r="AE271" s="352"/>
      <c r="AF271" s="352"/>
      <c r="AG271" s="352"/>
      <c r="AH271" s="332"/>
      <c r="AI271" s="332"/>
      <c r="AJ271" s="332"/>
      <c r="AK271" s="332"/>
      <c r="AL271" s="332"/>
      <c r="AM271" s="332"/>
      <c r="AN271" s="352"/>
      <c r="AO271" s="352"/>
    </row>
    <row r="272" customFormat="false" ht="12.75" hidden="false" customHeight="true" outlineLevel="0" collapsed="false">
      <c r="B272" s="332"/>
      <c r="C272" s="332"/>
      <c r="D272" s="352"/>
      <c r="E272" s="332"/>
      <c r="F272" s="332"/>
      <c r="G272" s="352"/>
      <c r="H272" s="332"/>
      <c r="I272" s="332"/>
      <c r="J272" s="352"/>
      <c r="K272" s="352"/>
      <c r="L272" s="352"/>
      <c r="M272" s="352"/>
      <c r="N272" s="352"/>
      <c r="O272" s="352"/>
      <c r="P272" s="352"/>
      <c r="Q272" s="352"/>
      <c r="R272" s="352"/>
      <c r="S272" s="352"/>
      <c r="T272" s="352"/>
      <c r="U272" s="352"/>
      <c r="V272" s="352"/>
      <c r="W272" s="352"/>
      <c r="X272" s="332"/>
      <c r="Y272" s="332"/>
      <c r="Z272" s="332"/>
      <c r="AA272" s="332"/>
      <c r="AB272" s="332"/>
      <c r="AC272" s="332"/>
      <c r="AD272" s="352"/>
      <c r="AE272" s="352"/>
      <c r="AF272" s="352"/>
      <c r="AG272" s="352"/>
      <c r="AH272" s="332"/>
      <c r="AI272" s="332"/>
      <c r="AJ272" s="332"/>
      <c r="AK272" s="332"/>
      <c r="AL272" s="332"/>
      <c r="AM272" s="332"/>
      <c r="AN272" s="352"/>
      <c r="AO272" s="352"/>
    </row>
    <row r="273" customFormat="false" ht="12.75" hidden="false" customHeight="true" outlineLevel="0" collapsed="false">
      <c r="B273" s="332"/>
      <c r="C273" s="332"/>
      <c r="D273" s="352"/>
      <c r="E273" s="332"/>
      <c r="F273" s="332"/>
      <c r="G273" s="352"/>
      <c r="H273" s="332"/>
      <c r="I273" s="332"/>
      <c r="J273" s="352"/>
      <c r="K273" s="352"/>
      <c r="L273" s="352"/>
      <c r="M273" s="352"/>
      <c r="N273" s="352"/>
      <c r="O273" s="352"/>
      <c r="P273" s="352"/>
      <c r="Q273" s="352"/>
      <c r="R273" s="352"/>
      <c r="S273" s="352"/>
      <c r="T273" s="352"/>
      <c r="U273" s="352"/>
      <c r="V273" s="352"/>
      <c r="W273" s="352"/>
      <c r="X273" s="332"/>
      <c r="Y273" s="332"/>
      <c r="Z273" s="332"/>
      <c r="AA273" s="332"/>
      <c r="AB273" s="332"/>
      <c r="AC273" s="332"/>
      <c r="AD273" s="352"/>
      <c r="AE273" s="352"/>
      <c r="AF273" s="352"/>
      <c r="AG273" s="352"/>
      <c r="AH273" s="332"/>
      <c r="AI273" s="332"/>
      <c r="AJ273" s="332"/>
      <c r="AK273" s="332"/>
      <c r="AL273" s="332"/>
      <c r="AM273" s="332"/>
      <c r="AN273" s="352"/>
      <c r="AO273" s="352"/>
    </row>
    <row r="274" customFormat="false" ht="12.75" hidden="false" customHeight="true" outlineLevel="0" collapsed="false">
      <c r="B274" s="332"/>
      <c r="C274" s="332"/>
      <c r="D274" s="352"/>
      <c r="E274" s="332"/>
      <c r="F274" s="332"/>
      <c r="G274" s="352"/>
      <c r="H274" s="332"/>
      <c r="I274" s="332"/>
      <c r="J274" s="352"/>
      <c r="K274" s="352"/>
      <c r="L274" s="352"/>
      <c r="M274" s="352"/>
      <c r="N274" s="352"/>
      <c r="O274" s="352"/>
      <c r="P274" s="352"/>
      <c r="Q274" s="352"/>
      <c r="R274" s="352"/>
      <c r="S274" s="352"/>
      <c r="T274" s="352"/>
      <c r="U274" s="352"/>
      <c r="V274" s="352"/>
      <c r="W274" s="352"/>
      <c r="X274" s="332"/>
      <c r="Y274" s="332"/>
      <c r="Z274" s="332"/>
      <c r="AA274" s="332"/>
      <c r="AB274" s="332"/>
      <c r="AC274" s="332"/>
      <c r="AD274" s="352"/>
      <c r="AE274" s="352"/>
      <c r="AF274" s="352"/>
      <c r="AG274" s="352"/>
      <c r="AH274" s="332"/>
      <c r="AI274" s="332"/>
      <c r="AJ274" s="332"/>
      <c r="AK274" s="332"/>
      <c r="AL274" s="332"/>
      <c r="AM274" s="332"/>
      <c r="AN274" s="352"/>
      <c r="AO274" s="352"/>
    </row>
    <row r="275" customFormat="false" ht="12.75" hidden="false" customHeight="true" outlineLevel="0" collapsed="false">
      <c r="B275" s="332"/>
      <c r="C275" s="332"/>
      <c r="D275" s="352"/>
      <c r="E275" s="332"/>
      <c r="F275" s="332"/>
      <c r="G275" s="352"/>
      <c r="H275" s="332"/>
      <c r="I275" s="332"/>
      <c r="J275" s="352"/>
      <c r="K275" s="352"/>
      <c r="L275" s="352"/>
      <c r="M275" s="352"/>
      <c r="N275" s="352"/>
      <c r="O275" s="352"/>
      <c r="P275" s="352"/>
      <c r="Q275" s="352"/>
      <c r="R275" s="352"/>
      <c r="S275" s="352"/>
      <c r="T275" s="352"/>
      <c r="U275" s="352"/>
      <c r="V275" s="352"/>
      <c r="W275" s="352"/>
      <c r="X275" s="332"/>
      <c r="Y275" s="332"/>
      <c r="Z275" s="332"/>
      <c r="AA275" s="332"/>
      <c r="AB275" s="332"/>
      <c r="AC275" s="332"/>
      <c r="AD275" s="352"/>
      <c r="AE275" s="352"/>
      <c r="AF275" s="352"/>
      <c r="AG275" s="352"/>
      <c r="AH275" s="332"/>
      <c r="AI275" s="332"/>
      <c r="AJ275" s="332"/>
      <c r="AK275" s="332"/>
      <c r="AL275" s="332"/>
      <c r="AM275" s="332"/>
      <c r="AN275" s="352"/>
      <c r="AO275" s="352"/>
    </row>
    <row r="276" customFormat="false" ht="12.75" hidden="false" customHeight="true" outlineLevel="0" collapsed="false">
      <c r="B276" s="332"/>
      <c r="C276" s="332"/>
      <c r="D276" s="352"/>
      <c r="E276" s="332"/>
      <c r="F276" s="332"/>
      <c r="G276" s="352"/>
      <c r="H276" s="332"/>
      <c r="I276" s="332"/>
      <c r="J276" s="352"/>
      <c r="K276" s="352"/>
      <c r="L276" s="352"/>
      <c r="M276" s="352"/>
      <c r="N276" s="352"/>
      <c r="O276" s="352"/>
      <c r="P276" s="352"/>
      <c r="Q276" s="352"/>
      <c r="R276" s="352"/>
      <c r="S276" s="352"/>
      <c r="T276" s="352"/>
      <c r="U276" s="352"/>
      <c r="V276" s="352"/>
      <c r="W276" s="352"/>
      <c r="X276" s="332"/>
      <c r="Y276" s="332"/>
      <c r="Z276" s="332"/>
      <c r="AA276" s="332"/>
      <c r="AB276" s="332"/>
      <c r="AC276" s="332"/>
      <c r="AD276" s="352"/>
      <c r="AE276" s="352"/>
      <c r="AF276" s="352"/>
      <c r="AG276" s="352"/>
      <c r="AH276" s="332"/>
      <c r="AI276" s="332"/>
      <c r="AJ276" s="332"/>
      <c r="AK276" s="332"/>
      <c r="AL276" s="332"/>
      <c r="AM276" s="332"/>
      <c r="AN276" s="352"/>
      <c r="AO276" s="352"/>
    </row>
    <row r="277" customFormat="false" ht="12.75" hidden="false" customHeight="true" outlineLevel="0" collapsed="false">
      <c r="B277" s="332"/>
      <c r="C277" s="332"/>
      <c r="D277" s="352"/>
      <c r="E277" s="332"/>
      <c r="F277" s="332"/>
      <c r="G277" s="352"/>
      <c r="H277" s="332"/>
      <c r="I277" s="332"/>
      <c r="J277" s="352"/>
      <c r="K277" s="352"/>
      <c r="L277" s="352"/>
      <c r="M277" s="352"/>
      <c r="N277" s="352"/>
      <c r="O277" s="352"/>
      <c r="P277" s="352"/>
      <c r="Q277" s="352"/>
      <c r="R277" s="352"/>
      <c r="S277" s="352"/>
      <c r="T277" s="352"/>
      <c r="U277" s="352"/>
      <c r="V277" s="352"/>
      <c r="W277" s="352"/>
      <c r="X277" s="332"/>
      <c r="Y277" s="332"/>
      <c r="Z277" s="332"/>
      <c r="AA277" s="332"/>
      <c r="AB277" s="332"/>
      <c r="AC277" s="332"/>
      <c r="AD277" s="352"/>
      <c r="AE277" s="352"/>
      <c r="AF277" s="352"/>
      <c r="AG277" s="352"/>
      <c r="AH277" s="332"/>
      <c r="AI277" s="332"/>
      <c r="AJ277" s="332"/>
      <c r="AK277" s="332"/>
      <c r="AL277" s="332"/>
      <c r="AM277" s="332"/>
      <c r="AN277" s="352"/>
      <c r="AO277" s="352"/>
    </row>
    <row r="278" customFormat="false" ht="12.75" hidden="false" customHeight="true" outlineLevel="0" collapsed="false">
      <c r="B278" s="332"/>
      <c r="C278" s="332"/>
      <c r="D278" s="352"/>
      <c r="E278" s="332"/>
      <c r="F278" s="332"/>
      <c r="G278" s="352"/>
      <c r="H278" s="332"/>
      <c r="I278" s="332"/>
      <c r="J278" s="352"/>
      <c r="K278" s="352"/>
      <c r="L278" s="352"/>
      <c r="M278" s="352"/>
      <c r="N278" s="352"/>
      <c r="O278" s="352"/>
      <c r="P278" s="352"/>
      <c r="Q278" s="352"/>
      <c r="R278" s="352"/>
      <c r="S278" s="352"/>
      <c r="T278" s="352"/>
      <c r="U278" s="352"/>
      <c r="V278" s="352"/>
      <c r="W278" s="352"/>
      <c r="X278" s="332"/>
      <c r="Y278" s="332"/>
      <c r="Z278" s="332"/>
      <c r="AA278" s="332"/>
      <c r="AB278" s="332"/>
      <c r="AC278" s="332"/>
      <c r="AD278" s="352"/>
      <c r="AE278" s="352"/>
      <c r="AF278" s="352"/>
      <c r="AG278" s="352"/>
      <c r="AH278" s="332"/>
      <c r="AI278" s="332"/>
      <c r="AJ278" s="332"/>
      <c r="AK278" s="332"/>
      <c r="AL278" s="332"/>
      <c r="AM278" s="332"/>
      <c r="AN278" s="352"/>
      <c r="AO278" s="352"/>
    </row>
    <row r="279" customFormat="false" ht="12.75" hidden="false" customHeight="true" outlineLevel="0" collapsed="false">
      <c r="B279" s="332"/>
      <c r="C279" s="332"/>
      <c r="D279" s="352"/>
      <c r="E279" s="332"/>
      <c r="F279" s="332"/>
      <c r="G279" s="352"/>
      <c r="H279" s="332"/>
      <c r="I279" s="332"/>
      <c r="J279" s="352"/>
      <c r="K279" s="352"/>
      <c r="L279" s="352"/>
      <c r="M279" s="352"/>
      <c r="N279" s="352"/>
      <c r="O279" s="352"/>
      <c r="P279" s="352"/>
      <c r="Q279" s="352"/>
      <c r="R279" s="352"/>
      <c r="S279" s="352"/>
      <c r="T279" s="352"/>
      <c r="U279" s="352"/>
      <c r="V279" s="352"/>
      <c r="W279" s="352"/>
      <c r="X279" s="332"/>
      <c r="Y279" s="332"/>
      <c r="Z279" s="332"/>
      <c r="AA279" s="332"/>
      <c r="AB279" s="332"/>
      <c r="AC279" s="332"/>
      <c r="AD279" s="352"/>
      <c r="AE279" s="352"/>
      <c r="AF279" s="352"/>
      <c r="AG279" s="352"/>
      <c r="AH279" s="332"/>
      <c r="AI279" s="332"/>
      <c r="AJ279" s="332"/>
      <c r="AK279" s="332"/>
      <c r="AL279" s="332"/>
      <c r="AM279" s="332"/>
      <c r="AN279" s="352"/>
      <c r="AO279" s="352"/>
    </row>
    <row r="280" customFormat="false" ht="12.75" hidden="false" customHeight="true" outlineLevel="0" collapsed="false">
      <c r="B280" s="332"/>
      <c r="C280" s="332"/>
      <c r="D280" s="352"/>
      <c r="E280" s="332"/>
      <c r="F280" s="332"/>
      <c r="G280" s="352"/>
      <c r="H280" s="332"/>
      <c r="I280" s="332"/>
      <c r="J280" s="352"/>
      <c r="K280" s="352"/>
      <c r="L280" s="352"/>
      <c r="M280" s="352"/>
      <c r="N280" s="352"/>
      <c r="O280" s="352"/>
      <c r="P280" s="352"/>
      <c r="Q280" s="352"/>
      <c r="R280" s="352"/>
      <c r="S280" s="352"/>
      <c r="T280" s="352"/>
      <c r="U280" s="352"/>
      <c r="V280" s="352"/>
      <c r="W280" s="352"/>
      <c r="X280" s="332"/>
      <c r="Y280" s="332"/>
      <c r="Z280" s="332"/>
      <c r="AA280" s="332"/>
      <c r="AB280" s="332"/>
      <c r="AC280" s="332"/>
      <c r="AD280" s="352"/>
      <c r="AE280" s="352"/>
      <c r="AF280" s="352"/>
      <c r="AG280" s="352"/>
      <c r="AH280" s="332"/>
      <c r="AI280" s="332"/>
      <c r="AJ280" s="332"/>
      <c r="AK280" s="332"/>
      <c r="AL280" s="332"/>
      <c r="AM280" s="332"/>
      <c r="AN280" s="352"/>
      <c r="AO280" s="352"/>
    </row>
    <row r="281" customFormat="false" ht="12.75" hidden="false" customHeight="true" outlineLevel="0" collapsed="false">
      <c r="B281" s="332"/>
      <c r="C281" s="332"/>
      <c r="D281" s="352"/>
      <c r="E281" s="332"/>
      <c r="F281" s="332"/>
      <c r="G281" s="352"/>
      <c r="H281" s="332"/>
      <c r="I281" s="332"/>
      <c r="J281" s="352"/>
      <c r="K281" s="352"/>
      <c r="L281" s="352"/>
      <c r="M281" s="352"/>
      <c r="N281" s="352"/>
      <c r="O281" s="352"/>
      <c r="P281" s="352"/>
      <c r="Q281" s="352"/>
      <c r="R281" s="352"/>
      <c r="S281" s="352"/>
      <c r="T281" s="352"/>
      <c r="U281" s="352"/>
      <c r="V281" s="352"/>
      <c r="W281" s="352"/>
      <c r="X281" s="332"/>
      <c r="Y281" s="332"/>
      <c r="Z281" s="332"/>
      <c r="AA281" s="332"/>
      <c r="AB281" s="332"/>
      <c r="AC281" s="332"/>
      <c r="AD281" s="352"/>
      <c r="AE281" s="352"/>
      <c r="AF281" s="352"/>
      <c r="AG281" s="352"/>
      <c r="AH281" s="332"/>
      <c r="AI281" s="332"/>
      <c r="AJ281" s="332"/>
      <c r="AK281" s="332"/>
      <c r="AL281" s="332"/>
      <c r="AM281" s="332"/>
      <c r="AN281" s="352"/>
      <c r="AO281" s="352"/>
    </row>
    <row r="282" customFormat="false" ht="12.75" hidden="false" customHeight="true" outlineLevel="0" collapsed="false">
      <c r="B282" s="332"/>
      <c r="C282" s="332"/>
      <c r="D282" s="352"/>
      <c r="E282" s="332"/>
      <c r="F282" s="332"/>
      <c r="G282" s="352"/>
      <c r="H282" s="332"/>
      <c r="I282" s="332"/>
      <c r="J282" s="352"/>
      <c r="K282" s="352"/>
      <c r="L282" s="352"/>
      <c r="M282" s="352"/>
      <c r="N282" s="352"/>
      <c r="O282" s="352"/>
      <c r="P282" s="352"/>
      <c r="Q282" s="352"/>
      <c r="R282" s="352"/>
      <c r="S282" s="352"/>
      <c r="T282" s="352"/>
      <c r="U282" s="352"/>
      <c r="V282" s="352"/>
      <c r="W282" s="352"/>
      <c r="X282" s="332"/>
      <c r="Y282" s="332"/>
      <c r="Z282" s="332"/>
      <c r="AA282" s="332"/>
      <c r="AB282" s="332"/>
      <c r="AC282" s="332"/>
      <c r="AD282" s="352"/>
      <c r="AE282" s="352"/>
      <c r="AF282" s="352"/>
      <c r="AG282" s="352"/>
      <c r="AH282" s="332"/>
      <c r="AI282" s="332"/>
      <c r="AJ282" s="332"/>
      <c r="AK282" s="332"/>
      <c r="AL282" s="332"/>
      <c r="AM282" s="332"/>
      <c r="AN282" s="352"/>
      <c r="AO282" s="352"/>
    </row>
    <row r="283" customFormat="false" ht="12.75" hidden="false" customHeight="true" outlineLevel="0" collapsed="false">
      <c r="B283" s="332"/>
      <c r="C283" s="332"/>
      <c r="D283" s="352"/>
      <c r="E283" s="332"/>
      <c r="F283" s="332"/>
      <c r="G283" s="352"/>
      <c r="H283" s="332"/>
      <c r="I283" s="332"/>
      <c r="J283" s="352"/>
      <c r="K283" s="352"/>
      <c r="L283" s="352"/>
      <c r="M283" s="352"/>
      <c r="N283" s="352"/>
      <c r="O283" s="352"/>
      <c r="P283" s="352"/>
      <c r="Q283" s="352"/>
      <c r="R283" s="352"/>
      <c r="S283" s="352"/>
      <c r="T283" s="352"/>
      <c r="U283" s="352"/>
      <c r="V283" s="352"/>
      <c r="W283" s="352"/>
      <c r="X283" s="332"/>
      <c r="Y283" s="332"/>
      <c r="Z283" s="332"/>
      <c r="AA283" s="332"/>
      <c r="AB283" s="332"/>
      <c r="AC283" s="332"/>
      <c r="AD283" s="352"/>
      <c r="AE283" s="352"/>
      <c r="AF283" s="352"/>
      <c r="AG283" s="352"/>
      <c r="AH283" s="332"/>
      <c r="AI283" s="332"/>
      <c r="AJ283" s="332"/>
      <c r="AK283" s="332"/>
      <c r="AL283" s="332"/>
      <c r="AM283" s="332"/>
      <c r="AN283" s="352"/>
      <c r="AO283" s="352"/>
    </row>
    <row r="284" customFormat="false" ht="12.75" hidden="false" customHeight="true" outlineLevel="0" collapsed="false">
      <c r="B284" s="332"/>
      <c r="C284" s="332"/>
      <c r="D284" s="352"/>
      <c r="E284" s="332"/>
      <c r="F284" s="332"/>
      <c r="G284" s="352"/>
      <c r="H284" s="332"/>
      <c r="I284" s="332"/>
      <c r="J284" s="352"/>
      <c r="K284" s="352"/>
      <c r="L284" s="352"/>
      <c r="M284" s="352"/>
      <c r="N284" s="352"/>
      <c r="O284" s="352"/>
      <c r="P284" s="352"/>
      <c r="Q284" s="352"/>
      <c r="R284" s="352"/>
      <c r="S284" s="352"/>
      <c r="T284" s="352"/>
      <c r="U284" s="352"/>
      <c r="V284" s="352"/>
      <c r="W284" s="352"/>
      <c r="X284" s="332"/>
      <c r="Y284" s="332"/>
      <c r="Z284" s="332"/>
      <c r="AA284" s="332"/>
      <c r="AB284" s="332"/>
      <c r="AC284" s="332"/>
      <c r="AD284" s="352"/>
      <c r="AE284" s="352"/>
      <c r="AF284" s="352"/>
      <c r="AG284" s="352"/>
      <c r="AH284" s="332"/>
      <c r="AI284" s="332"/>
      <c r="AJ284" s="332"/>
      <c r="AK284" s="332"/>
      <c r="AL284" s="332"/>
      <c r="AM284" s="332"/>
      <c r="AN284" s="352"/>
      <c r="AO284" s="352"/>
    </row>
    <row r="285" customFormat="false" ht="12.75" hidden="false" customHeight="true" outlineLevel="0" collapsed="false">
      <c r="B285" s="332"/>
      <c r="C285" s="332"/>
      <c r="D285" s="352"/>
      <c r="E285" s="332"/>
      <c r="F285" s="332"/>
      <c r="G285" s="352"/>
      <c r="H285" s="332"/>
      <c r="I285" s="332"/>
      <c r="J285" s="352"/>
      <c r="K285" s="352"/>
      <c r="L285" s="352"/>
      <c r="M285" s="352"/>
      <c r="N285" s="352"/>
      <c r="O285" s="352"/>
      <c r="P285" s="352"/>
      <c r="Q285" s="352"/>
      <c r="R285" s="352"/>
      <c r="S285" s="352"/>
      <c r="T285" s="352"/>
      <c r="U285" s="352"/>
      <c r="V285" s="352"/>
      <c r="W285" s="352"/>
      <c r="X285" s="332"/>
      <c r="Y285" s="332"/>
      <c r="Z285" s="332"/>
      <c r="AA285" s="332"/>
      <c r="AB285" s="332"/>
      <c r="AC285" s="332"/>
      <c r="AD285" s="352"/>
      <c r="AE285" s="352"/>
      <c r="AF285" s="352"/>
      <c r="AG285" s="352"/>
      <c r="AH285" s="332"/>
      <c r="AI285" s="332"/>
      <c r="AJ285" s="332"/>
      <c r="AK285" s="332"/>
      <c r="AL285" s="332"/>
      <c r="AM285" s="332"/>
      <c r="AN285" s="352"/>
      <c r="AO285" s="352"/>
    </row>
    <row r="286" customFormat="false" ht="12.75" hidden="false" customHeight="true" outlineLevel="0" collapsed="false">
      <c r="B286" s="332"/>
      <c r="C286" s="332"/>
      <c r="D286" s="352"/>
      <c r="E286" s="332"/>
      <c r="F286" s="332"/>
      <c r="G286" s="352"/>
      <c r="H286" s="332"/>
      <c r="I286" s="332"/>
      <c r="J286" s="352"/>
      <c r="K286" s="352"/>
      <c r="L286" s="352"/>
      <c r="M286" s="352"/>
      <c r="N286" s="352"/>
      <c r="O286" s="352"/>
      <c r="P286" s="352"/>
      <c r="Q286" s="352"/>
      <c r="R286" s="352"/>
      <c r="S286" s="352"/>
      <c r="T286" s="352"/>
      <c r="U286" s="352"/>
      <c r="V286" s="352"/>
      <c r="W286" s="352"/>
      <c r="X286" s="332"/>
      <c r="Y286" s="332"/>
      <c r="Z286" s="332"/>
      <c r="AA286" s="332"/>
      <c r="AB286" s="332"/>
      <c r="AC286" s="332"/>
      <c r="AD286" s="352"/>
      <c r="AE286" s="352"/>
      <c r="AF286" s="352"/>
      <c r="AG286" s="352"/>
      <c r="AH286" s="332"/>
      <c r="AI286" s="332"/>
      <c r="AJ286" s="332"/>
      <c r="AK286" s="332"/>
      <c r="AL286" s="332"/>
      <c r="AM286" s="332"/>
      <c r="AN286" s="352"/>
      <c r="AO286" s="352"/>
    </row>
    <row r="287" customFormat="false" ht="12.75" hidden="false" customHeight="true" outlineLevel="0" collapsed="false">
      <c r="B287" s="332"/>
      <c r="C287" s="332"/>
      <c r="D287" s="352"/>
      <c r="E287" s="332"/>
      <c r="F287" s="332"/>
      <c r="G287" s="352"/>
      <c r="H287" s="332"/>
      <c r="I287" s="332"/>
      <c r="J287" s="352"/>
      <c r="K287" s="352"/>
      <c r="L287" s="352"/>
      <c r="M287" s="352"/>
      <c r="N287" s="352"/>
      <c r="O287" s="352"/>
      <c r="P287" s="352"/>
      <c r="Q287" s="352"/>
      <c r="R287" s="352"/>
      <c r="S287" s="352"/>
      <c r="T287" s="352"/>
      <c r="U287" s="352"/>
      <c r="V287" s="352"/>
      <c r="W287" s="352"/>
      <c r="X287" s="332"/>
      <c r="Y287" s="332"/>
      <c r="Z287" s="332"/>
      <c r="AA287" s="332"/>
      <c r="AB287" s="332"/>
      <c r="AC287" s="332"/>
      <c r="AD287" s="352"/>
      <c r="AE287" s="352"/>
      <c r="AF287" s="352"/>
      <c r="AG287" s="352"/>
      <c r="AH287" s="332"/>
      <c r="AI287" s="332"/>
      <c r="AJ287" s="332"/>
      <c r="AK287" s="332"/>
      <c r="AL287" s="332"/>
      <c r="AM287" s="332"/>
      <c r="AN287" s="352"/>
      <c r="AO287" s="352"/>
    </row>
    <row r="288" customFormat="false" ht="12.75" hidden="false" customHeight="true" outlineLevel="0" collapsed="false">
      <c r="B288" s="332"/>
      <c r="C288" s="332"/>
      <c r="D288" s="352"/>
      <c r="E288" s="332"/>
      <c r="F288" s="332"/>
      <c r="G288" s="352"/>
      <c r="H288" s="332"/>
      <c r="I288" s="332"/>
      <c r="J288" s="352"/>
      <c r="K288" s="352"/>
      <c r="L288" s="352"/>
      <c r="M288" s="352"/>
      <c r="N288" s="352"/>
      <c r="O288" s="352"/>
      <c r="P288" s="352"/>
      <c r="Q288" s="352"/>
      <c r="R288" s="352"/>
      <c r="S288" s="352"/>
      <c r="T288" s="352"/>
      <c r="U288" s="352"/>
      <c r="V288" s="352"/>
      <c r="W288" s="352"/>
      <c r="X288" s="332"/>
      <c r="Y288" s="332"/>
      <c r="Z288" s="332"/>
      <c r="AA288" s="332"/>
      <c r="AB288" s="332"/>
      <c r="AC288" s="332"/>
      <c r="AD288" s="352"/>
      <c r="AE288" s="352"/>
      <c r="AF288" s="352"/>
      <c r="AG288" s="352"/>
      <c r="AH288" s="332"/>
      <c r="AI288" s="332"/>
      <c r="AJ288" s="332"/>
      <c r="AK288" s="332"/>
      <c r="AL288" s="332"/>
      <c r="AM288" s="332"/>
      <c r="AN288" s="352"/>
      <c r="AO288" s="352"/>
    </row>
    <row r="289" customFormat="false" ht="12.75" hidden="false" customHeight="true" outlineLevel="0" collapsed="false">
      <c r="B289" s="332"/>
      <c r="C289" s="332"/>
      <c r="D289" s="352"/>
      <c r="E289" s="332"/>
      <c r="F289" s="332"/>
      <c r="G289" s="352"/>
      <c r="H289" s="332"/>
      <c r="I289" s="332"/>
      <c r="J289" s="352"/>
      <c r="K289" s="352"/>
      <c r="L289" s="352"/>
      <c r="M289" s="352"/>
      <c r="N289" s="352"/>
      <c r="O289" s="352"/>
      <c r="P289" s="352"/>
      <c r="Q289" s="352"/>
      <c r="R289" s="352"/>
      <c r="S289" s="352"/>
      <c r="T289" s="352"/>
      <c r="U289" s="352"/>
      <c r="V289" s="352"/>
      <c r="W289" s="352"/>
      <c r="X289" s="332"/>
      <c r="Y289" s="332"/>
      <c r="Z289" s="332"/>
      <c r="AA289" s="332"/>
      <c r="AB289" s="332"/>
      <c r="AC289" s="332"/>
      <c r="AD289" s="352"/>
      <c r="AE289" s="352"/>
      <c r="AF289" s="352"/>
      <c r="AG289" s="352"/>
      <c r="AH289" s="332"/>
      <c r="AI289" s="332"/>
      <c r="AJ289" s="332"/>
      <c r="AK289" s="332"/>
      <c r="AL289" s="332"/>
      <c r="AM289" s="332"/>
      <c r="AN289" s="352"/>
      <c r="AO289" s="352"/>
    </row>
    <row r="290" customFormat="false" ht="12.75" hidden="false" customHeight="true" outlineLevel="0" collapsed="false">
      <c r="B290" s="332"/>
      <c r="C290" s="332"/>
      <c r="D290" s="352"/>
      <c r="E290" s="332"/>
      <c r="F290" s="332"/>
      <c r="G290" s="352"/>
      <c r="H290" s="332"/>
      <c r="I290" s="332"/>
      <c r="J290" s="352"/>
      <c r="K290" s="352"/>
      <c r="L290" s="352"/>
      <c r="M290" s="352"/>
      <c r="N290" s="352"/>
      <c r="O290" s="352"/>
      <c r="P290" s="352"/>
      <c r="Q290" s="352"/>
      <c r="R290" s="352"/>
      <c r="S290" s="352"/>
      <c r="T290" s="352"/>
      <c r="U290" s="352"/>
      <c r="V290" s="352"/>
      <c r="W290" s="352"/>
      <c r="X290" s="332"/>
      <c r="Y290" s="332"/>
      <c r="Z290" s="332"/>
      <c r="AA290" s="332"/>
      <c r="AB290" s="332"/>
      <c r="AC290" s="332"/>
      <c r="AD290" s="352"/>
      <c r="AE290" s="352"/>
      <c r="AF290" s="352"/>
      <c r="AG290" s="352"/>
      <c r="AH290" s="332"/>
      <c r="AI290" s="332"/>
      <c r="AJ290" s="332"/>
      <c r="AK290" s="332"/>
      <c r="AL290" s="332"/>
      <c r="AM290" s="332"/>
      <c r="AN290" s="352"/>
      <c r="AO290" s="352"/>
    </row>
    <row r="291" customFormat="false" ht="12.75" hidden="false" customHeight="true" outlineLevel="0" collapsed="false">
      <c r="B291" s="332"/>
      <c r="C291" s="332"/>
      <c r="D291" s="352"/>
      <c r="E291" s="332"/>
      <c r="F291" s="332"/>
      <c r="G291" s="352"/>
      <c r="H291" s="332"/>
      <c r="I291" s="332"/>
      <c r="J291" s="352"/>
      <c r="K291" s="352"/>
      <c r="L291" s="352"/>
      <c r="M291" s="352"/>
      <c r="N291" s="352"/>
      <c r="O291" s="352"/>
      <c r="P291" s="352"/>
      <c r="Q291" s="352"/>
      <c r="R291" s="352"/>
      <c r="S291" s="352"/>
      <c r="T291" s="352"/>
      <c r="U291" s="352"/>
      <c r="V291" s="352"/>
      <c r="W291" s="352"/>
      <c r="X291" s="332"/>
      <c r="Y291" s="332"/>
      <c r="Z291" s="332"/>
      <c r="AA291" s="332"/>
      <c r="AB291" s="332"/>
      <c r="AC291" s="332"/>
      <c r="AD291" s="352"/>
      <c r="AE291" s="352"/>
      <c r="AF291" s="352"/>
      <c r="AG291" s="352"/>
      <c r="AH291" s="332"/>
      <c r="AI291" s="332"/>
      <c r="AJ291" s="332"/>
      <c r="AK291" s="332"/>
      <c r="AL291" s="332"/>
      <c r="AM291" s="332"/>
      <c r="AN291" s="352"/>
      <c r="AO291" s="352"/>
    </row>
    <row r="292" customFormat="false" ht="12.75" hidden="false" customHeight="true" outlineLevel="0" collapsed="false">
      <c r="B292" s="332"/>
      <c r="C292" s="332"/>
      <c r="D292" s="352"/>
      <c r="E292" s="332"/>
      <c r="F292" s="332"/>
      <c r="G292" s="352"/>
      <c r="H292" s="332"/>
      <c r="I292" s="332"/>
      <c r="J292" s="352"/>
      <c r="K292" s="352"/>
      <c r="L292" s="352"/>
      <c r="M292" s="352"/>
      <c r="N292" s="352"/>
      <c r="O292" s="352"/>
      <c r="P292" s="352"/>
      <c r="Q292" s="352"/>
      <c r="R292" s="352"/>
      <c r="S292" s="352"/>
      <c r="T292" s="352"/>
      <c r="U292" s="352"/>
      <c r="V292" s="352"/>
      <c r="W292" s="352"/>
      <c r="X292" s="332"/>
      <c r="Y292" s="332"/>
      <c r="Z292" s="332"/>
      <c r="AA292" s="332"/>
      <c r="AB292" s="332"/>
      <c r="AC292" s="332"/>
      <c r="AD292" s="352"/>
      <c r="AE292" s="352"/>
      <c r="AF292" s="352"/>
      <c r="AG292" s="352"/>
      <c r="AH292" s="332"/>
      <c r="AI292" s="332"/>
      <c r="AJ292" s="332"/>
      <c r="AK292" s="332"/>
      <c r="AL292" s="332"/>
      <c r="AM292" s="332"/>
      <c r="AN292" s="352"/>
      <c r="AO292" s="352"/>
    </row>
    <row r="293" customFormat="false" ht="12.75" hidden="false" customHeight="true" outlineLevel="0" collapsed="false">
      <c r="B293" s="332"/>
      <c r="C293" s="332"/>
      <c r="D293" s="352"/>
      <c r="E293" s="332"/>
      <c r="F293" s="332"/>
      <c r="G293" s="352"/>
      <c r="H293" s="332"/>
      <c r="I293" s="332"/>
      <c r="J293" s="352"/>
      <c r="K293" s="352"/>
      <c r="L293" s="352"/>
      <c r="M293" s="352"/>
      <c r="N293" s="352"/>
      <c r="O293" s="352"/>
      <c r="P293" s="352"/>
      <c r="Q293" s="352"/>
      <c r="R293" s="352"/>
      <c r="S293" s="352"/>
      <c r="T293" s="352"/>
      <c r="U293" s="352"/>
      <c r="V293" s="352"/>
      <c r="W293" s="352"/>
      <c r="X293" s="332"/>
      <c r="Y293" s="332"/>
      <c r="Z293" s="332"/>
      <c r="AA293" s="332"/>
      <c r="AB293" s="332"/>
      <c r="AC293" s="332"/>
      <c r="AD293" s="352"/>
      <c r="AE293" s="352"/>
      <c r="AF293" s="352"/>
      <c r="AG293" s="352"/>
      <c r="AH293" s="332"/>
      <c r="AI293" s="332"/>
      <c r="AJ293" s="332"/>
      <c r="AK293" s="332"/>
      <c r="AL293" s="332"/>
      <c r="AM293" s="332"/>
      <c r="AN293" s="352"/>
      <c r="AO293" s="352"/>
    </row>
    <row r="294" customFormat="false" ht="12.75" hidden="false" customHeight="true" outlineLevel="0" collapsed="false">
      <c r="B294" s="332"/>
      <c r="C294" s="332"/>
      <c r="D294" s="352"/>
      <c r="E294" s="332"/>
      <c r="F294" s="332"/>
      <c r="G294" s="352"/>
      <c r="H294" s="332"/>
      <c r="I294" s="332"/>
      <c r="J294" s="352"/>
      <c r="K294" s="352"/>
      <c r="L294" s="352"/>
      <c r="M294" s="352"/>
      <c r="N294" s="352"/>
      <c r="O294" s="352"/>
      <c r="P294" s="352"/>
      <c r="Q294" s="352"/>
      <c r="R294" s="352"/>
      <c r="S294" s="352"/>
      <c r="T294" s="352"/>
      <c r="U294" s="352"/>
      <c r="V294" s="352"/>
      <c r="W294" s="352"/>
      <c r="X294" s="332"/>
      <c r="Y294" s="332"/>
      <c r="Z294" s="332"/>
      <c r="AA294" s="332"/>
      <c r="AB294" s="332"/>
      <c r="AC294" s="332"/>
      <c r="AD294" s="352"/>
      <c r="AE294" s="352"/>
      <c r="AF294" s="352"/>
      <c r="AG294" s="352"/>
      <c r="AH294" s="332"/>
      <c r="AI294" s="332"/>
      <c r="AJ294" s="332"/>
      <c r="AK294" s="332"/>
      <c r="AL294" s="332"/>
      <c r="AM294" s="332"/>
      <c r="AN294" s="352"/>
      <c r="AO294" s="352"/>
    </row>
    <row r="295" customFormat="false" ht="12.75" hidden="false" customHeight="true" outlineLevel="0" collapsed="false">
      <c r="B295" s="332"/>
      <c r="C295" s="332"/>
      <c r="D295" s="352"/>
      <c r="E295" s="332"/>
      <c r="F295" s="332"/>
      <c r="G295" s="352"/>
      <c r="H295" s="332"/>
      <c r="I295" s="332"/>
      <c r="J295" s="352"/>
      <c r="K295" s="352"/>
      <c r="L295" s="352"/>
      <c r="M295" s="352"/>
      <c r="N295" s="352"/>
      <c r="O295" s="352"/>
      <c r="P295" s="352"/>
      <c r="Q295" s="352"/>
      <c r="R295" s="352"/>
      <c r="S295" s="352"/>
      <c r="T295" s="352"/>
      <c r="U295" s="352"/>
      <c r="V295" s="352"/>
      <c r="W295" s="352"/>
      <c r="X295" s="332"/>
      <c r="Y295" s="332"/>
      <c r="Z295" s="332"/>
      <c r="AA295" s="332"/>
      <c r="AB295" s="332"/>
      <c r="AC295" s="332"/>
      <c r="AD295" s="352"/>
      <c r="AE295" s="352"/>
      <c r="AF295" s="352"/>
      <c r="AG295" s="352"/>
      <c r="AH295" s="332"/>
      <c r="AI295" s="332"/>
      <c r="AJ295" s="332"/>
      <c r="AK295" s="332"/>
      <c r="AL295" s="332"/>
      <c r="AM295" s="332"/>
      <c r="AN295" s="352"/>
      <c r="AO295" s="352"/>
    </row>
    <row r="296" customFormat="false" ht="12.75" hidden="false" customHeight="true" outlineLevel="0" collapsed="false">
      <c r="B296" s="332"/>
      <c r="C296" s="332"/>
      <c r="D296" s="352"/>
      <c r="E296" s="332"/>
      <c r="F296" s="332"/>
      <c r="G296" s="352"/>
      <c r="H296" s="332"/>
      <c r="I296" s="332"/>
      <c r="J296" s="352"/>
      <c r="K296" s="352"/>
      <c r="L296" s="352"/>
      <c r="M296" s="352"/>
      <c r="N296" s="352"/>
      <c r="O296" s="352"/>
      <c r="P296" s="352"/>
      <c r="Q296" s="352"/>
      <c r="R296" s="352"/>
      <c r="S296" s="352"/>
      <c r="T296" s="352"/>
      <c r="U296" s="352"/>
      <c r="V296" s="352"/>
      <c r="W296" s="352"/>
      <c r="X296" s="332"/>
      <c r="Y296" s="332"/>
      <c r="Z296" s="332"/>
      <c r="AA296" s="332"/>
      <c r="AB296" s="332"/>
      <c r="AC296" s="332"/>
      <c r="AD296" s="352"/>
      <c r="AE296" s="352"/>
      <c r="AF296" s="352"/>
      <c r="AG296" s="352"/>
      <c r="AH296" s="332"/>
      <c r="AI296" s="332"/>
      <c r="AJ296" s="332"/>
      <c r="AK296" s="332"/>
      <c r="AL296" s="332"/>
      <c r="AM296" s="332"/>
      <c r="AN296" s="352"/>
      <c r="AO296" s="352"/>
    </row>
    <row r="297" customFormat="false" ht="12.75" hidden="false" customHeight="true" outlineLevel="0" collapsed="false">
      <c r="B297" s="332"/>
      <c r="C297" s="332"/>
      <c r="D297" s="352"/>
      <c r="E297" s="332"/>
      <c r="F297" s="332"/>
      <c r="G297" s="352"/>
      <c r="H297" s="332"/>
      <c r="I297" s="332"/>
      <c r="J297" s="352"/>
      <c r="K297" s="352"/>
      <c r="L297" s="352"/>
      <c r="M297" s="352"/>
      <c r="N297" s="352"/>
      <c r="O297" s="352"/>
      <c r="P297" s="352"/>
      <c r="Q297" s="352"/>
      <c r="R297" s="352"/>
      <c r="S297" s="352"/>
      <c r="T297" s="352"/>
      <c r="U297" s="352"/>
      <c r="V297" s="352"/>
      <c r="W297" s="352"/>
      <c r="X297" s="332"/>
      <c r="Y297" s="332"/>
      <c r="Z297" s="332"/>
      <c r="AA297" s="332"/>
      <c r="AB297" s="332"/>
      <c r="AC297" s="332"/>
      <c r="AD297" s="352"/>
      <c r="AE297" s="352"/>
      <c r="AF297" s="352"/>
      <c r="AG297" s="352"/>
      <c r="AH297" s="332"/>
      <c r="AI297" s="332"/>
      <c r="AJ297" s="332"/>
      <c r="AK297" s="332"/>
      <c r="AL297" s="332"/>
      <c r="AM297" s="332"/>
      <c r="AN297" s="352"/>
      <c r="AO297" s="352"/>
    </row>
    <row r="298" customFormat="false" ht="12.75" hidden="false" customHeight="true" outlineLevel="0" collapsed="false">
      <c r="B298" s="332"/>
      <c r="C298" s="332"/>
      <c r="D298" s="352"/>
      <c r="E298" s="332"/>
      <c r="F298" s="332"/>
      <c r="G298" s="352"/>
      <c r="H298" s="332"/>
      <c r="I298" s="332"/>
      <c r="J298" s="352"/>
      <c r="K298" s="352"/>
      <c r="L298" s="352"/>
      <c r="M298" s="352"/>
      <c r="N298" s="352"/>
      <c r="O298" s="352"/>
      <c r="P298" s="352"/>
      <c r="Q298" s="352"/>
      <c r="R298" s="352"/>
      <c r="S298" s="352"/>
      <c r="T298" s="352"/>
      <c r="U298" s="352"/>
      <c r="V298" s="352"/>
      <c r="W298" s="352"/>
      <c r="X298" s="332"/>
      <c r="Y298" s="332"/>
      <c r="Z298" s="332"/>
      <c r="AA298" s="332"/>
      <c r="AB298" s="332"/>
      <c r="AC298" s="332"/>
      <c r="AD298" s="352"/>
      <c r="AE298" s="352"/>
      <c r="AF298" s="352"/>
      <c r="AG298" s="352"/>
      <c r="AH298" s="332"/>
      <c r="AI298" s="332"/>
      <c r="AJ298" s="332"/>
      <c r="AK298" s="332"/>
      <c r="AL298" s="332"/>
      <c r="AM298" s="332"/>
      <c r="AN298" s="352"/>
      <c r="AO298" s="352"/>
    </row>
    <row r="299" customFormat="false" ht="12.75" hidden="false" customHeight="true" outlineLevel="0" collapsed="false">
      <c r="B299" s="332"/>
      <c r="C299" s="332"/>
      <c r="D299" s="352"/>
      <c r="E299" s="332"/>
      <c r="F299" s="332"/>
      <c r="G299" s="352"/>
      <c r="H299" s="332"/>
      <c r="I299" s="332"/>
      <c r="J299" s="352"/>
      <c r="K299" s="352"/>
      <c r="L299" s="352"/>
      <c r="M299" s="352"/>
      <c r="N299" s="352"/>
      <c r="O299" s="352"/>
      <c r="P299" s="352"/>
      <c r="Q299" s="352"/>
      <c r="R299" s="352"/>
      <c r="S299" s="352"/>
      <c r="T299" s="352"/>
      <c r="U299" s="352"/>
      <c r="V299" s="352"/>
      <c r="W299" s="352"/>
      <c r="X299" s="332"/>
      <c r="Y299" s="332"/>
      <c r="Z299" s="332"/>
      <c r="AA299" s="332"/>
      <c r="AB299" s="332"/>
      <c r="AC299" s="332"/>
      <c r="AD299" s="352"/>
      <c r="AE299" s="352"/>
      <c r="AF299" s="352"/>
      <c r="AG299" s="352"/>
      <c r="AH299" s="332"/>
      <c r="AI299" s="332"/>
      <c r="AJ299" s="332"/>
      <c r="AK299" s="332"/>
      <c r="AL299" s="332"/>
      <c r="AM299" s="332"/>
      <c r="AN299" s="352"/>
      <c r="AO299" s="352"/>
    </row>
    <row r="300" customFormat="false" ht="12.75" hidden="false" customHeight="true" outlineLevel="0" collapsed="false">
      <c r="B300" s="332"/>
      <c r="C300" s="332"/>
      <c r="D300" s="352"/>
      <c r="E300" s="332"/>
      <c r="F300" s="332"/>
      <c r="G300" s="352"/>
      <c r="H300" s="332"/>
      <c r="I300" s="332"/>
      <c r="J300" s="352"/>
      <c r="K300" s="352"/>
      <c r="L300" s="352"/>
      <c r="M300" s="352"/>
      <c r="N300" s="352"/>
      <c r="O300" s="352"/>
      <c r="P300" s="352"/>
      <c r="Q300" s="352"/>
      <c r="R300" s="352"/>
      <c r="S300" s="352"/>
      <c r="T300" s="352"/>
      <c r="U300" s="352"/>
      <c r="V300" s="352"/>
      <c r="W300" s="352"/>
      <c r="X300" s="332"/>
      <c r="Y300" s="332"/>
      <c r="Z300" s="332"/>
      <c r="AA300" s="332"/>
      <c r="AB300" s="332"/>
      <c r="AC300" s="332"/>
      <c r="AD300" s="352"/>
      <c r="AE300" s="352"/>
      <c r="AF300" s="352"/>
      <c r="AG300" s="352"/>
      <c r="AH300" s="332"/>
      <c r="AI300" s="332"/>
      <c r="AJ300" s="332"/>
      <c r="AK300" s="332"/>
      <c r="AL300" s="332"/>
      <c r="AM300" s="332"/>
      <c r="AN300" s="352"/>
      <c r="AO300" s="352"/>
    </row>
    <row r="301" customFormat="false" ht="12.75" hidden="false" customHeight="true" outlineLevel="0" collapsed="false">
      <c r="B301" s="332"/>
      <c r="C301" s="332"/>
      <c r="D301" s="352"/>
      <c r="E301" s="332"/>
      <c r="F301" s="332"/>
      <c r="G301" s="352"/>
      <c r="H301" s="332"/>
      <c r="I301" s="332"/>
      <c r="J301" s="352"/>
      <c r="K301" s="352"/>
      <c r="L301" s="352"/>
      <c r="M301" s="352"/>
      <c r="N301" s="352"/>
      <c r="O301" s="352"/>
      <c r="P301" s="352"/>
      <c r="Q301" s="352"/>
      <c r="R301" s="352"/>
      <c r="S301" s="352"/>
      <c r="T301" s="352"/>
      <c r="U301" s="352"/>
      <c r="V301" s="352"/>
      <c r="W301" s="352"/>
      <c r="X301" s="332"/>
      <c r="Y301" s="332"/>
      <c r="Z301" s="332"/>
      <c r="AA301" s="332"/>
      <c r="AB301" s="332"/>
      <c r="AC301" s="332"/>
      <c r="AD301" s="352"/>
      <c r="AE301" s="352"/>
      <c r="AF301" s="352"/>
      <c r="AG301" s="352"/>
      <c r="AH301" s="332"/>
      <c r="AI301" s="332"/>
      <c r="AJ301" s="332"/>
      <c r="AK301" s="332"/>
      <c r="AL301" s="332"/>
      <c r="AM301" s="332"/>
      <c r="AN301" s="352"/>
      <c r="AO301" s="352"/>
    </row>
    <row r="302" customFormat="false" ht="12.75" hidden="false" customHeight="true" outlineLevel="0" collapsed="false">
      <c r="B302" s="332"/>
      <c r="C302" s="332"/>
      <c r="D302" s="352"/>
      <c r="E302" s="332"/>
      <c r="F302" s="332"/>
      <c r="G302" s="352"/>
      <c r="H302" s="332"/>
      <c r="I302" s="332"/>
      <c r="J302" s="352"/>
      <c r="K302" s="352"/>
      <c r="L302" s="352"/>
      <c r="M302" s="352"/>
      <c r="N302" s="352"/>
      <c r="O302" s="352"/>
      <c r="P302" s="352"/>
      <c r="Q302" s="352"/>
      <c r="R302" s="352"/>
      <c r="S302" s="352"/>
      <c r="T302" s="352"/>
      <c r="U302" s="352"/>
      <c r="V302" s="352"/>
      <c r="W302" s="352"/>
      <c r="X302" s="332"/>
      <c r="Y302" s="332"/>
      <c r="Z302" s="332"/>
      <c r="AA302" s="332"/>
      <c r="AB302" s="332"/>
      <c r="AC302" s="332"/>
      <c r="AD302" s="352"/>
      <c r="AE302" s="352"/>
      <c r="AF302" s="352"/>
      <c r="AG302" s="352"/>
      <c r="AH302" s="332"/>
      <c r="AI302" s="332"/>
      <c r="AJ302" s="332"/>
      <c r="AK302" s="332"/>
      <c r="AL302" s="332"/>
      <c r="AM302" s="332"/>
      <c r="AN302" s="352"/>
      <c r="AO302" s="352"/>
    </row>
    <row r="303" customFormat="false" ht="12.75" hidden="false" customHeight="true" outlineLevel="0" collapsed="false">
      <c r="B303" s="332"/>
      <c r="C303" s="332"/>
      <c r="D303" s="352"/>
      <c r="E303" s="332"/>
      <c r="F303" s="332"/>
      <c r="G303" s="352"/>
      <c r="H303" s="332"/>
      <c r="I303" s="332"/>
      <c r="J303" s="352"/>
      <c r="K303" s="352"/>
      <c r="L303" s="352"/>
      <c r="M303" s="352"/>
      <c r="N303" s="352"/>
      <c r="O303" s="352"/>
      <c r="P303" s="352"/>
      <c r="Q303" s="352"/>
      <c r="R303" s="352"/>
      <c r="S303" s="352"/>
      <c r="T303" s="352"/>
      <c r="U303" s="352"/>
      <c r="V303" s="352"/>
      <c r="W303" s="352"/>
      <c r="X303" s="332"/>
      <c r="Y303" s="332"/>
      <c r="Z303" s="332"/>
      <c r="AA303" s="332"/>
      <c r="AB303" s="332"/>
      <c r="AC303" s="332"/>
      <c r="AD303" s="352"/>
      <c r="AE303" s="352"/>
      <c r="AF303" s="352"/>
      <c r="AG303" s="352"/>
      <c r="AH303" s="332"/>
      <c r="AI303" s="332"/>
      <c r="AJ303" s="332"/>
      <c r="AK303" s="332"/>
      <c r="AL303" s="332"/>
      <c r="AM303" s="332"/>
      <c r="AN303" s="352"/>
      <c r="AO303" s="352"/>
    </row>
    <row r="304" customFormat="false" ht="12.75" hidden="false" customHeight="true" outlineLevel="0" collapsed="false">
      <c r="B304" s="332"/>
      <c r="C304" s="332"/>
      <c r="D304" s="352"/>
      <c r="E304" s="332"/>
      <c r="F304" s="332"/>
      <c r="G304" s="352"/>
      <c r="H304" s="332"/>
      <c r="I304" s="332"/>
      <c r="J304" s="352"/>
      <c r="K304" s="352"/>
      <c r="L304" s="352"/>
      <c r="M304" s="352"/>
      <c r="N304" s="352"/>
      <c r="O304" s="352"/>
      <c r="P304" s="352"/>
      <c r="Q304" s="352"/>
      <c r="R304" s="352"/>
      <c r="S304" s="352"/>
      <c r="T304" s="352"/>
      <c r="U304" s="352"/>
      <c r="V304" s="352"/>
      <c r="W304" s="352"/>
      <c r="X304" s="332"/>
      <c r="Y304" s="332"/>
      <c r="Z304" s="332"/>
      <c r="AA304" s="332"/>
      <c r="AB304" s="332"/>
      <c r="AC304" s="332"/>
      <c r="AD304" s="352"/>
      <c r="AE304" s="352"/>
      <c r="AF304" s="352"/>
      <c r="AG304" s="352"/>
      <c r="AH304" s="332"/>
      <c r="AI304" s="332"/>
      <c r="AJ304" s="332"/>
      <c r="AK304" s="332"/>
      <c r="AL304" s="332"/>
      <c r="AM304" s="332"/>
      <c r="AN304" s="352"/>
      <c r="AO304" s="352"/>
    </row>
    <row r="305" customFormat="false" ht="12.75" hidden="false" customHeight="true" outlineLevel="0" collapsed="false">
      <c r="B305" s="332"/>
      <c r="C305" s="332"/>
      <c r="D305" s="352"/>
      <c r="E305" s="332"/>
      <c r="F305" s="332"/>
      <c r="G305" s="352"/>
      <c r="H305" s="332"/>
      <c r="I305" s="332"/>
      <c r="J305" s="352"/>
      <c r="K305" s="352"/>
      <c r="L305" s="352"/>
      <c r="M305" s="352"/>
      <c r="N305" s="352"/>
      <c r="O305" s="352"/>
      <c r="P305" s="352"/>
      <c r="Q305" s="352"/>
      <c r="R305" s="352"/>
      <c r="S305" s="352"/>
      <c r="T305" s="352"/>
      <c r="U305" s="352"/>
      <c r="V305" s="352"/>
      <c r="W305" s="352"/>
      <c r="X305" s="332"/>
      <c r="Y305" s="332"/>
      <c r="Z305" s="332"/>
      <c r="AA305" s="332"/>
      <c r="AB305" s="332"/>
      <c r="AC305" s="332"/>
      <c r="AD305" s="352"/>
      <c r="AE305" s="352"/>
      <c r="AF305" s="352"/>
      <c r="AG305" s="352"/>
      <c r="AH305" s="332"/>
      <c r="AI305" s="332"/>
      <c r="AJ305" s="332"/>
      <c r="AK305" s="332"/>
      <c r="AL305" s="332"/>
      <c r="AM305" s="332"/>
      <c r="AN305" s="352"/>
      <c r="AO305" s="352"/>
    </row>
    <row r="306" customFormat="false" ht="12.75" hidden="false" customHeight="true" outlineLevel="0" collapsed="false">
      <c r="B306" s="332"/>
      <c r="C306" s="332"/>
      <c r="D306" s="352"/>
      <c r="E306" s="332"/>
      <c r="F306" s="332"/>
      <c r="G306" s="352"/>
      <c r="H306" s="332"/>
      <c r="I306" s="332"/>
      <c r="J306" s="352"/>
      <c r="K306" s="352"/>
      <c r="L306" s="352"/>
      <c r="M306" s="352"/>
      <c r="N306" s="352"/>
      <c r="O306" s="352"/>
      <c r="P306" s="352"/>
      <c r="Q306" s="352"/>
      <c r="R306" s="352"/>
      <c r="S306" s="352"/>
      <c r="T306" s="352"/>
      <c r="U306" s="352"/>
      <c r="V306" s="352"/>
      <c r="W306" s="352"/>
      <c r="X306" s="332"/>
      <c r="Y306" s="332"/>
      <c r="Z306" s="332"/>
      <c r="AA306" s="332"/>
      <c r="AB306" s="332"/>
      <c r="AC306" s="332"/>
      <c r="AD306" s="352"/>
      <c r="AE306" s="352"/>
      <c r="AF306" s="352"/>
      <c r="AG306" s="352"/>
      <c r="AH306" s="332"/>
      <c r="AI306" s="332"/>
      <c r="AJ306" s="332"/>
      <c r="AK306" s="332"/>
      <c r="AL306" s="332"/>
      <c r="AM306" s="332"/>
      <c r="AN306" s="352"/>
      <c r="AO306" s="352"/>
    </row>
    <row r="307" customFormat="false" ht="12.75" hidden="false" customHeight="true" outlineLevel="0" collapsed="false">
      <c r="B307" s="332"/>
      <c r="C307" s="332"/>
      <c r="D307" s="352"/>
      <c r="E307" s="332"/>
      <c r="F307" s="332"/>
      <c r="G307" s="352"/>
      <c r="H307" s="332"/>
      <c r="I307" s="332"/>
      <c r="J307" s="352"/>
      <c r="K307" s="352"/>
      <c r="L307" s="352"/>
      <c r="M307" s="352"/>
      <c r="N307" s="352"/>
      <c r="O307" s="352"/>
      <c r="P307" s="352"/>
      <c r="Q307" s="352"/>
      <c r="R307" s="352"/>
      <c r="S307" s="352"/>
      <c r="T307" s="352"/>
      <c r="U307" s="352"/>
      <c r="V307" s="352"/>
      <c r="W307" s="352"/>
      <c r="X307" s="332"/>
      <c r="Y307" s="332"/>
      <c r="Z307" s="332"/>
      <c r="AA307" s="332"/>
      <c r="AB307" s="332"/>
      <c r="AC307" s="332"/>
      <c r="AD307" s="352"/>
      <c r="AE307" s="352"/>
      <c r="AF307" s="352"/>
      <c r="AG307" s="352"/>
      <c r="AH307" s="332"/>
      <c r="AI307" s="332"/>
      <c r="AJ307" s="332"/>
      <c r="AK307" s="332"/>
      <c r="AL307" s="332"/>
      <c r="AM307" s="332"/>
      <c r="AN307" s="352"/>
      <c r="AO307" s="352"/>
    </row>
    <row r="308" customFormat="false" ht="12.75" hidden="false" customHeight="true" outlineLevel="0" collapsed="false">
      <c r="B308" s="332"/>
      <c r="C308" s="332"/>
      <c r="D308" s="352"/>
      <c r="E308" s="332"/>
      <c r="F308" s="332"/>
      <c r="G308" s="352"/>
      <c r="H308" s="332"/>
      <c r="I308" s="332"/>
      <c r="J308" s="352"/>
      <c r="K308" s="352"/>
      <c r="L308" s="352"/>
      <c r="M308" s="352"/>
      <c r="N308" s="352"/>
      <c r="O308" s="352"/>
      <c r="P308" s="352"/>
      <c r="Q308" s="352"/>
      <c r="R308" s="352"/>
      <c r="S308" s="352"/>
      <c r="T308" s="352"/>
      <c r="U308" s="352"/>
      <c r="V308" s="352"/>
      <c r="W308" s="352"/>
      <c r="X308" s="332"/>
      <c r="Y308" s="332"/>
      <c r="Z308" s="332"/>
      <c r="AA308" s="332"/>
      <c r="AB308" s="332"/>
      <c r="AC308" s="332"/>
      <c r="AD308" s="352"/>
      <c r="AE308" s="352"/>
      <c r="AF308" s="352"/>
      <c r="AG308" s="352"/>
      <c r="AH308" s="332"/>
      <c r="AI308" s="332"/>
      <c r="AJ308" s="332"/>
      <c r="AK308" s="332"/>
      <c r="AL308" s="332"/>
      <c r="AM308" s="332"/>
      <c r="AN308" s="352"/>
      <c r="AO308" s="352"/>
    </row>
    <row r="309" customFormat="false" ht="12.75" hidden="false" customHeight="true" outlineLevel="0" collapsed="false">
      <c r="B309" s="332"/>
      <c r="C309" s="332"/>
      <c r="D309" s="352"/>
      <c r="E309" s="332"/>
      <c r="F309" s="332"/>
      <c r="G309" s="352"/>
      <c r="H309" s="332"/>
      <c r="I309" s="332"/>
      <c r="J309" s="352"/>
      <c r="K309" s="352"/>
      <c r="L309" s="352"/>
      <c r="M309" s="352"/>
      <c r="N309" s="352"/>
      <c r="O309" s="352"/>
      <c r="P309" s="352"/>
      <c r="Q309" s="352"/>
      <c r="R309" s="352"/>
      <c r="S309" s="352"/>
      <c r="T309" s="352"/>
      <c r="U309" s="352"/>
      <c r="V309" s="352"/>
      <c r="W309" s="352"/>
      <c r="X309" s="332"/>
      <c r="Y309" s="332"/>
      <c r="Z309" s="332"/>
      <c r="AA309" s="332"/>
      <c r="AB309" s="332"/>
      <c r="AC309" s="332"/>
      <c r="AD309" s="352"/>
      <c r="AE309" s="352"/>
      <c r="AF309" s="352"/>
      <c r="AG309" s="352"/>
      <c r="AH309" s="332"/>
      <c r="AI309" s="332"/>
      <c r="AJ309" s="332"/>
      <c r="AK309" s="332"/>
      <c r="AL309" s="332"/>
      <c r="AM309" s="332"/>
      <c r="AN309" s="352"/>
      <c r="AO309" s="352"/>
    </row>
    <row r="310" customFormat="false" ht="12.75" hidden="false" customHeight="true" outlineLevel="0" collapsed="false">
      <c r="B310" s="332"/>
      <c r="C310" s="332"/>
      <c r="D310" s="352"/>
      <c r="E310" s="332"/>
      <c r="F310" s="332"/>
      <c r="G310" s="352"/>
      <c r="H310" s="332"/>
      <c r="I310" s="332"/>
      <c r="J310" s="352"/>
      <c r="K310" s="352"/>
      <c r="L310" s="352"/>
      <c r="M310" s="352"/>
      <c r="N310" s="352"/>
      <c r="O310" s="352"/>
      <c r="P310" s="352"/>
      <c r="Q310" s="352"/>
      <c r="R310" s="352"/>
      <c r="S310" s="352"/>
      <c r="T310" s="352"/>
      <c r="U310" s="352"/>
      <c r="V310" s="352"/>
      <c r="W310" s="352"/>
      <c r="X310" s="332"/>
      <c r="Y310" s="332"/>
      <c r="Z310" s="332"/>
      <c r="AA310" s="332"/>
      <c r="AB310" s="332"/>
      <c r="AC310" s="332"/>
      <c r="AD310" s="352"/>
      <c r="AE310" s="352"/>
      <c r="AF310" s="352"/>
      <c r="AG310" s="352"/>
      <c r="AH310" s="332"/>
      <c r="AI310" s="332"/>
      <c r="AJ310" s="332"/>
      <c r="AK310" s="332"/>
      <c r="AL310" s="332"/>
      <c r="AM310" s="332"/>
      <c r="AN310" s="352"/>
      <c r="AO310" s="352"/>
    </row>
    <row r="311" customFormat="false" ht="12.75" hidden="false" customHeight="true" outlineLevel="0" collapsed="false">
      <c r="B311" s="332"/>
      <c r="C311" s="332"/>
      <c r="D311" s="352"/>
      <c r="E311" s="332"/>
      <c r="F311" s="332"/>
      <c r="G311" s="352"/>
      <c r="H311" s="332"/>
      <c r="I311" s="332"/>
      <c r="J311" s="352"/>
      <c r="K311" s="352"/>
      <c r="L311" s="352"/>
      <c r="M311" s="352"/>
      <c r="N311" s="352"/>
      <c r="O311" s="352"/>
      <c r="P311" s="352"/>
      <c r="Q311" s="352"/>
      <c r="R311" s="352"/>
      <c r="S311" s="352"/>
      <c r="T311" s="352"/>
      <c r="U311" s="352"/>
      <c r="V311" s="352"/>
      <c r="W311" s="352"/>
      <c r="X311" s="332"/>
      <c r="Y311" s="332"/>
      <c r="Z311" s="332"/>
      <c r="AA311" s="332"/>
      <c r="AB311" s="332"/>
      <c r="AC311" s="332"/>
      <c r="AD311" s="352"/>
      <c r="AE311" s="352"/>
      <c r="AF311" s="352"/>
      <c r="AG311" s="352"/>
      <c r="AH311" s="332"/>
      <c r="AI311" s="332"/>
      <c r="AJ311" s="332"/>
      <c r="AK311" s="332"/>
      <c r="AL311" s="332"/>
      <c r="AM311" s="332"/>
      <c r="AN311" s="352"/>
      <c r="AO311" s="352"/>
    </row>
    <row r="312" customFormat="false" ht="12.75" hidden="false" customHeight="true" outlineLevel="0" collapsed="false">
      <c r="B312" s="332"/>
      <c r="C312" s="332"/>
      <c r="D312" s="352"/>
      <c r="E312" s="332"/>
      <c r="F312" s="332"/>
      <c r="G312" s="352"/>
      <c r="H312" s="332"/>
      <c r="I312" s="332"/>
      <c r="J312" s="352"/>
      <c r="K312" s="352"/>
      <c r="L312" s="352"/>
      <c r="M312" s="352"/>
      <c r="N312" s="352"/>
      <c r="O312" s="352"/>
      <c r="P312" s="352"/>
      <c r="Q312" s="352"/>
      <c r="R312" s="352"/>
      <c r="S312" s="352"/>
      <c r="T312" s="352"/>
      <c r="U312" s="352"/>
      <c r="V312" s="352"/>
      <c r="W312" s="352"/>
      <c r="X312" s="332"/>
      <c r="Y312" s="332"/>
      <c r="Z312" s="332"/>
      <c r="AA312" s="332"/>
      <c r="AB312" s="332"/>
      <c r="AC312" s="332"/>
      <c r="AD312" s="352"/>
      <c r="AE312" s="352"/>
      <c r="AF312" s="352"/>
      <c r="AG312" s="352"/>
      <c r="AH312" s="332"/>
      <c r="AI312" s="332"/>
      <c r="AJ312" s="332"/>
      <c r="AK312" s="332"/>
      <c r="AL312" s="332"/>
      <c r="AM312" s="332"/>
      <c r="AN312" s="352"/>
      <c r="AO312" s="352"/>
    </row>
    <row r="313" customFormat="false" ht="12.75" hidden="false" customHeight="true" outlineLevel="0" collapsed="false">
      <c r="B313" s="332"/>
      <c r="C313" s="332"/>
      <c r="D313" s="352"/>
      <c r="E313" s="332"/>
      <c r="F313" s="332"/>
      <c r="G313" s="352"/>
      <c r="H313" s="332"/>
      <c r="I313" s="332"/>
      <c r="J313" s="352"/>
      <c r="K313" s="352"/>
      <c r="L313" s="352"/>
      <c r="M313" s="352"/>
      <c r="N313" s="352"/>
      <c r="O313" s="352"/>
      <c r="P313" s="352"/>
      <c r="Q313" s="352"/>
      <c r="R313" s="352"/>
      <c r="S313" s="352"/>
      <c r="T313" s="352"/>
      <c r="U313" s="352"/>
      <c r="V313" s="352"/>
      <c r="W313" s="352"/>
      <c r="X313" s="332"/>
      <c r="Y313" s="332"/>
      <c r="Z313" s="332"/>
      <c r="AA313" s="332"/>
      <c r="AB313" s="332"/>
      <c r="AC313" s="332"/>
      <c r="AD313" s="352"/>
      <c r="AE313" s="352"/>
      <c r="AF313" s="352"/>
      <c r="AG313" s="352"/>
      <c r="AH313" s="332"/>
      <c r="AI313" s="332"/>
      <c r="AJ313" s="332"/>
      <c r="AK313" s="332"/>
      <c r="AL313" s="332"/>
      <c r="AM313" s="332"/>
      <c r="AN313" s="352"/>
      <c r="AO313" s="352"/>
    </row>
    <row r="314" customFormat="false" ht="12.75" hidden="false" customHeight="true" outlineLevel="0" collapsed="false">
      <c r="B314" s="332"/>
      <c r="C314" s="332"/>
      <c r="D314" s="352"/>
      <c r="E314" s="332"/>
      <c r="F314" s="332"/>
      <c r="G314" s="352"/>
      <c r="H314" s="332"/>
      <c r="I314" s="332"/>
      <c r="J314" s="352"/>
      <c r="K314" s="352"/>
      <c r="L314" s="352"/>
      <c r="M314" s="352"/>
      <c r="N314" s="352"/>
      <c r="O314" s="352"/>
      <c r="P314" s="352"/>
      <c r="Q314" s="352"/>
      <c r="R314" s="352"/>
      <c r="S314" s="352"/>
      <c r="T314" s="352"/>
      <c r="U314" s="352"/>
      <c r="V314" s="352"/>
      <c r="W314" s="352"/>
      <c r="X314" s="332"/>
      <c r="Y314" s="332"/>
      <c r="Z314" s="332"/>
      <c r="AA314" s="332"/>
      <c r="AB314" s="332"/>
      <c r="AC314" s="332"/>
      <c r="AD314" s="352"/>
      <c r="AE314" s="352"/>
      <c r="AF314" s="352"/>
      <c r="AG314" s="352"/>
      <c r="AH314" s="332"/>
      <c r="AI314" s="332"/>
      <c r="AJ314" s="332"/>
      <c r="AK314" s="332"/>
      <c r="AL314" s="332"/>
      <c r="AM314" s="332"/>
      <c r="AN314" s="352"/>
      <c r="AO314" s="352"/>
    </row>
    <row r="315" customFormat="false" ht="12.75" hidden="false" customHeight="true" outlineLevel="0" collapsed="false">
      <c r="B315" s="332"/>
      <c r="C315" s="332"/>
      <c r="D315" s="352"/>
      <c r="E315" s="332"/>
      <c r="F315" s="332"/>
      <c r="G315" s="352"/>
      <c r="H315" s="332"/>
      <c r="I315" s="332"/>
      <c r="J315" s="352"/>
      <c r="K315" s="352"/>
      <c r="L315" s="352"/>
      <c r="M315" s="352"/>
      <c r="N315" s="352"/>
      <c r="O315" s="352"/>
      <c r="P315" s="352"/>
      <c r="Q315" s="352"/>
      <c r="R315" s="352"/>
      <c r="S315" s="352"/>
      <c r="T315" s="352"/>
      <c r="U315" s="352"/>
      <c r="V315" s="352"/>
      <c r="W315" s="352"/>
      <c r="X315" s="332"/>
      <c r="Y315" s="332"/>
      <c r="Z315" s="332"/>
      <c r="AA315" s="332"/>
      <c r="AB315" s="332"/>
      <c r="AC315" s="332"/>
      <c r="AD315" s="352"/>
      <c r="AE315" s="352"/>
      <c r="AF315" s="352"/>
      <c r="AG315" s="352"/>
      <c r="AH315" s="332"/>
      <c r="AI315" s="332"/>
      <c r="AJ315" s="332"/>
      <c r="AK315" s="332"/>
      <c r="AL315" s="332"/>
      <c r="AM315" s="332"/>
      <c r="AN315" s="352"/>
      <c r="AO315" s="352"/>
    </row>
    <row r="316" customFormat="false" ht="12.75" hidden="false" customHeight="true" outlineLevel="0" collapsed="false">
      <c r="B316" s="332"/>
      <c r="C316" s="332"/>
      <c r="D316" s="352"/>
      <c r="E316" s="332"/>
      <c r="F316" s="332"/>
      <c r="G316" s="352"/>
      <c r="H316" s="332"/>
      <c r="I316" s="332"/>
      <c r="J316" s="352"/>
      <c r="K316" s="352"/>
      <c r="L316" s="352"/>
      <c r="M316" s="352"/>
      <c r="N316" s="352"/>
      <c r="O316" s="352"/>
      <c r="P316" s="352"/>
      <c r="Q316" s="352"/>
      <c r="R316" s="352"/>
      <c r="S316" s="352"/>
      <c r="T316" s="352"/>
      <c r="U316" s="352"/>
      <c r="V316" s="352"/>
      <c r="W316" s="352"/>
      <c r="X316" s="332"/>
      <c r="Y316" s="332"/>
      <c r="Z316" s="332"/>
      <c r="AA316" s="332"/>
      <c r="AB316" s="332"/>
      <c r="AC316" s="332"/>
      <c r="AD316" s="352"/>
      <c r="AE316" s="352"/>
      <c r="AF316" s="352"/>
      <c r="AG316" s="352"/>
      <c r="AH316" s="332"/>
      <c r="AI316" s="332"/>
      <c r="AJ316" s="332"/>
      <c r="AK316" s="332"/>
      <c r="AL316" s="332"/>
      <c r="AM316" s="332"/>
      <c r="AN316" s="352"/>
      <c r="AO316" s="352"/>
    </row>
    <row r="317" customFormat="false" ht="12.75" hidden="false" customHeight="true" outlineLevel="0" collapsed="false">
      <c r="B317" s="332"/>
      <c r="C317" s="332"/>
      <c r="D317" s="352"/>
      <c r="E317" s="332"/>
      <c r="F317" s="332"/>
      <c r="G317" s="352"/>
      <c r="H317" s="332"/>
      <c r="I317" s="332"/>
      <c r="J317" s="352"/>
      <c r="K317" s="352"/>
      <c r="L317" s="352"/>
      <c r="M317" s="352"/>
      <c r="N317" s="352"/>
      <c r="O317" s="352"/>
      <c r="P317" s="352"/>
      <c r="Q317" s="352"/>
      <c r="R317" s="352"/>
      <c r="S317" s="352"/>
      <c r="T317" s="352"/>
      <c r="U317" s="352"/>
      <c r="V317" s="352"/>
      <c r="W317" s="352"/>
      <c r="X317" s="332"/>
      <c r="Y317" s="332"/>
      <c r="Z317" s="332"/>
      <c r="AA317" s="332"/>
      <c r="AB317" s="332"/>
      <c r="AC317" s="332"/>
      <c r="AD317" s="352"/>
      <c r="AE317" s="352"/>
      <c r="AF317" s="352"/>
      <c r="AG317" s="352"/>
      <c r="AH317" s="332"/>
      <c r="AI317" s="332"/>
      <c r="AJ317" s="332"/>
      <c r="AK317" s="332"/>
      <c r="AL317" s="332"/>
      <c r="AM317" s="332"/>
      <c r="AN317" s="352"/>
      <c r="AO317" s="352"/>
    </row>
    <row r="318" customFormat="false" ht="12.75" hidden="false" customHeight="true" outlineLevel="0" collapsed="false">
      <c r="B318" s="332"/>
      <c r="C318" s="332"/>
      <c r="D318" s="352"/>
      <c r="E318" s="332"/>
      <c r="F318" s="332"/>
      <c r="G318" s="352"/>
      <c r="H318" s="332"/>
      <c r="I318" s="332"/>
      <c r="J318" s="352"/>
      <c r="K318" s="352"/>
      <c r="L318" s="352"/>
      <c r="M318" s="352"/>
      <c r="N318" s="352"/>
      <c r="O318" s="352"/>
      <c r="P318" s="352"/>
      <c r="Q318" s="352"/>
      <c r="R318" s="352"/>
      <c r="S318" s="352"/>
      <c r="T318" s="352"/>
      <c r="U318" s="352"/>
      <c r="V318" s="352"/>
      <c r="W318" s="352"/>
      <c r="X318" s="332"/>
      <c r="Y318" s="332"/>
      <c r="Z318" s="332"/>
      <c r="AA318" s="332"/>
      <c r="AB318" s="332"/>
      <c r="AC318" s="332"/>
      <c r="AD318" s="352"/>
      <c r="AE318" s="352"/>
      <c r="AF318" s="352"/>
      <c r="AG318" s="352"/>
      <c r="AH318" s="332"/>
      <c r="AI318" s="332"/>
      <c r="AJ318" s="332"/>
      <c r="AK318" s="332"/>
      <c r="AL318" s="332"/>
      <c r="AM318" s="332"/>
      <c r="AN318" s="352"/>
      <c r="AO318" s="352"/>
    </row>
    <row r="319" customFormat="false" ht="12.75" hidden="false" customHeight="true" outlineLevel="0" collapsed="false">
      <c r="B319" s="332"/>
      <c r="C319" s="332"/>
      <c r="D319" s="352"/>
      <c r="E319" s="332"/>
      <c r="F319" s="332"/>
      <c r="G319" s="352"/>
      <c r="H319" s="332"/>
      <c r="I319" s="332"/>
      <c r="J319" s="352"/>
      <c r="K319" s="352"/>
      <c r="L319" s="352"/>
      <c r="M319" s="352"/>
      <c r="N319" s="352"/>
      <c r="O319" s="352"/>
      <c r="P319" s="352"/>
      <c r="Q319" s="352"/>
      <c r="R319" s="352"/>
      <c r="S319" s="352"/>
      <c r="T319" s="352"/>
      <c r="U319" s="352"/>
      <c r="V319" s="352"/>
      <c r="W319" s="352"/>
      <c r="X319" s="332"/>
      <c r="Y319" s="332"/>
      <c r="Z319" s="332"/>
      <c r="AA319" s="332"/>
      <c r="AB319" s="332"/>
      <c r="AC319" s="332"/>
      <c r="AD319" s="352"/>
      <c r="AE319" s="352"/>
      <c r="AF319" s="352"/>
      <c r="AG319" s="352"/>
      <c r="AH319" s="332"/>
      <c r="AI319" s="332"/>
      <c r="AJ319" s="332"/>
      <c r="AK319" s="332"/>
      <c r="AL319" s="332"/>
      <c r="AM319" s="332"/>
      <c r="AN319" s="352"/>
      <c r="AO319" s="352"/>
    </row>
    <row r="320" customFormat="false" ht="12.75" hidden="false" customHeight="true" outlineLevel="0" collapsed="false">
      <c r="B320" s="332"/>
      <c r="C320" s="332"/>
      <c r="D320" s="352"/>
      <c r="E320" s="332"/>
      <c r="F320" s="332"/>
      <c r="G320" s="352"/>
      <c r="H320" s="332"/>
      <c r="I320" s="332"/>
      <c r="J320" s="352"/>
      <c r="K320" s="352"/>
      <c r="L320" s="352"/>
      <c r="M320" s="352"/>
      <c r="N320" s="352"/>
      <c r="O320" s="352"/>
      <c r="P320" s="352"/>
      <c r="Q320" s="352"/>
      <c r="R320" s="352"/>
      <c r="S320" s="352"/>
      <c r="T320" s="352"/>
      <c r="U320" s="352"/>
      <c r="V320" s="352"/>
      <c r="W320" s="352"/>
      <c r="X320" s="332"/>
      <c r="Y320" s="332"/>
      <c r="Z320" s="332"/>
      <c r="AA320" s="332"/>
      <c r="AB320" s="332"/>
      <c r="AC320" s="332"/>
      <c r="AD320" s="352"/>
      <c r="AE320" s="352"/>
      <c r="AF320" s="352"/>
      <c r="AG320" s="352"/>
      <c r="AH320" s="332"/>
      <c r="AI320" s="332"/>
      <c r="AJ320" s="332"/>
      <c r="AK320" s="332"/>
      <c r="AL320" s="332"/>
      <c r="AM320" s="332"/>
      <c r="AN320" s="352"/>
      <c r="AO320" s="352"/>
    </row>
    <row r="321" customFormat="false" ht="12.75" hidden="false" customHeight="true" outlineLevel="0" collapsed="false">
      <c r="B321" s="332"/>
      <c r="C321" s="332"/>
      <c r="D321" s="352"/>
      <c r="E321" s="332"/>
      <c r="F321" s="332"/>
      <c r="G321" s="352"/>
      <c r="H321" s="332"/>
      <c r="I321" s="332"/>
      <c r="J321" s="352"/>
      <c r="K321" s="352"/>
      <c r="L321" s="352"/>
      <c r="M321" s="352"/>
      <c r="N321" s="352"/>
      <c r="O321" s="352"/>
      <c r="P321" s="352"/>
      <c r="Q321" s="352"/>
      <c r="R321" s="352"/>
      <c r="S321" s="352"/>
      <c r="T321" s="352"/>
      <c r="U321" s="352"/>
      <c r="V321" s="352"/>
      <c r="W321" s="352"/>
      <c r="X321" s="332"/>
      <c r="Y321" s="332"/>
      <c r="Z321" s="332"/>
      <c r="AA321" s="332"/>
      <c r="AB321" s="332"/>
      <c r="AC321" s="332"/>
      <c r="AD321" s="352"/>
      <c r="AE321" s="352"/>
      <c r="AF321" s="352"/>
      <c r="AG321" s="352"/>
      <c r="AH321" s="332"/>
      <c r="AI321" s="332"/>
      <c r="AJ321" s="332"/>
      <c r="AK321" s="332"/>
      <c r="AL321" s="332"/>
      <c r="AM321" s="332"/>
      <c r="AN321" s="352"/>
      <c r="AO321" s="352"/>
    </row>
    <row r="322" customFormat="false" ht="12.75" hidden="false" customHeight="true" outlineLevel="0" collapsed="false">
      <c r="B322" s="332"/>
      <c r="C322" s="332"/>
      <c r="D322" s="352"/>
      <c r="E322" s="332"/>
      <c r="F322" s="332"/>
      <c r="G322" s="352"/>
      <c r="H322" s="332"/>
      <c r="I322" s="332"/>
      <c r="J322" s="352"/>
      <c r="K322" s="352"/>
      <c r="L322" s="352"/>
      <c r="M322" s="352"/>
      <c r="N322" s="352"/>
      <c r="O322" s="352"/>
      <c r="P322" s="352"/>
      <c r="Q322" s="352"/>
      <c r="R322" s="352"/>
      <c r="S322" s="352"/>
      <c r="T322" s="352"/>
      <c r="U322" s="352"/>
      <c r="V322" s="352"/>
      <c r="W322" s="352"/>
      <c r="X322" s="332"/>
      <c r="Y322" s="332"/>
      <c r="Z322" s="332"/>
      <c r="AA322" s="332"/>
      <c r="AB322" s="332"/>
      <c r="AC322" s="332"/>
      <c r="AD322" s="352"/>
      <c r="AE322" s="352"/>
      <c r="AF322" s="352"/>
      <c r="AG322" s="352"/>
      <c r="AH322" s="332"/>
      <c r="AI322" s="332"/>
      <c r="AJ322" s="332"/>
      <c r="AK322" s="332"/>
      <c r="AL322" s="332"/>
      <c r="AM322" s="332"/>
      <c r="AN322" s="352"/>
      <c r="AO322" s="352"/>
    </row>
    <row r="323" customFormat="false" ht="12.75" hidden="false" customHeight="true" outlineLevel="0" collapsed="false">
      <c r="B323" s="332"/>
      <c r="C323" s="332"/>
      <c r="D323" s="352"/>
      <c r="E323" s="332"/>
      <c r="F323" s="332"/>
      <c r="G323" s="352"/>
      <c r="H323" s="332"/>
      <c r="I323" s="332"/>
      <c r="J323" s="352"/>
      <c r="K323" s="352"/>
      <c r="L323" s="352"/>
      <c r="M323" s="352"/>
      <c r="N323" s="352"/>
      <c r="O323" s="352"/>
      <c r="P323" s="352"/>
      <c r="Q323" s="352"/>
      <c r="R323" s="352"/>
      <c r="S323" s="352"/>
      <c r="T323" s="352"/>
      <c r="U323" s="352"/>
      <c r="V323" s="352"/>
      <c r="W323" s="352"/>
      <c r="X323" s="332"/>
      <c r="Y323" s="332"/>
      <c r="Z323" s="332"/>
      <c r="AA323" s="332"/>
      <c r="AB323" s="332"/>
      <c r="AC323" s="332"/>
      <c r="AD323" s="352"/>
      <c r="AE323" s="352"/>
      <c r="AF323" s="352"/>
      <c r="AG323" s="352"/>
      <c r="AH323" s="332"/>
      <c r="AI323" s="332"/>
      <c r="AJ323" s="332"/>
      <c r="AK323" s="332"/>
      <c r="AL323" s="332"/>
      <c r="AM323" s="332"/>
      <c r="AN323" s="352"/>
      <c r="AO323" s="352"/>
    </row>
    <row r="324" customFormat="false" ht="12.75" hidden="false" customHeight="true" outlineLevel="0" collapsed="false">
      <c r="B324" s="332"/>
      <c r="C324" s="332"/>
      <c r="D324" s="352"/>
      <c r="E324" s="332"/>
      <c r="F324" s="332"/>
      <c r="G324" s="352"/>
      <c r="H324" s="332"/>
      <c r="I324" s="332"/>
      <c r="J324" s="352"/>
      <c r="K324" s="352"/>
      <c r="L324" s="352"/>
      <c r="M324" s="352"/>
      <c r="N324" s="352"/>
      <c r="O324" s="352"/>
      <c r="P324" s="352"/>
      <c r="Q324" s="352"/>
      <c r="R324" s="352"/>
      <c r="S324" s="352"/>
      <c r="T324" s="352"/>
      <c r="U324" s="352"/>
      <c r="V324" s="352"/>
      <c r="W324" s="352"/>
      <c r="X324" s="332"/>
      <c r="Y324" s="332"/>
      <c r="Z324" s="332"/>
      <c r="AA324" s="332"/>
      <c r="AB324" s="332"/>
      <c r="AC324" s="332"/>
      <c r="AD324" s="352"/>
      <c r="AE324" s="352"/>
      <c r="AF324" s="352"/>
      <c r="AG324" s="352"/>
      <c r="AH324" s="332"/>
      <c r="AI324" s="332"/>
      <c r="AJ324" s="332"/>
      <c r="AK324" s="332"/>
      <c r="AL324" s="332"/>
      <c r="AM324" s="332"/>
      <c r="AN324" s="352"/>
      <c r="AO324" s="352"/>
    </row>
    <row r="325" customFormat="false" ht="12.75" hidden="false" customHeight="true" outlineLevel="0" collapsed="false">
      <c r="B325" s="332"/>
      <c r="C325" s="332"/>
      <c r="D325" s="352"/>
      <c r="E325" s="332"/>
      <c r="F325" s="332"/>
      <c r="G325" s="352"/>
      <c r="H325" s="332"/>
      <c r="I325" s="332"/>
      <c r="J325" s="352"/>
      <c r="K325" s="352"/>
      <c r="L325" s="352"/>
      <c r="M325" s="352"/>
      <c r="N325" s="352"/>
      <c r="O325" s="352"/>
      <c r="P325" s="352"/>
      <c r="Q325" s="352"/>
      <c r="R325" s="352"/>
      <c r="S325" s="352"/>
      <c r="T325" s="352"/>
      <c r="U325" s="352"/>
      <c r="V325" s="352"/>
      <c r="W325" s="352"/>
      <c r="X325" s="332"/>
      <c r="Y325" s="332"/>
      <c r="Z325" s="332"/>
      <c r="AA325" s="332"/>
      <c r="AB325" s="332"/>
      <c r="AC325" s="332"/>
      <c r="AD325" s="352"/>
      <c r="AE325" s="352"/>
      <c r="AF325" s="352"/>
      <c r="AG325" s="352"/>
      <c r="AH325" s="332"/>
      <c r="AI325" s="332"/>
      <c r="AJ325" s="332"/>
      <c r="AK325" s="332"/>
      <c r="AL325" s="332"/>
      <c r="AM325" s="332"/>
      <c r="AN325" s="352"/>
      <c r="AO325" s="352"/>
    </row>
    <row r="326" customFormat="false" ht="12.75" hidden="false" customHeight="true" outlineLevel="0" collapsed="false">
      <c r="B326" s="332"/>
      <c r="C326" s="332"/>
      <c r="D326" s="352"/>
      <c r="E326" s="332"/>
      <c r="F326" s="332"/>
      <c r="G326" s="352"/>
      <c r="H326" s="332"/>
      <c r="I326" s="332"/>
      <c r="J326" s="352"/>
      <c r="K326" s="352"/>
      <c r="L326" s="352"/>
      <c r="M326" s="352"/>
      <c r="N326" s="352"/>
      <c r="O326" s="352"/>
      <c r="P326" s="352"/>
      <c r="Q326" s="352"/>
      <c r="R326" s="352"/>
      <c r="S326" s="352"/>
      <c r="T326" s="352"/>
      <c r="U326" s="352"/>
      <c r="V326" s="352"/>
      <c r="W326" s="352"/>
      <c r="X326" s="332"/>
      <c r="Y326" s="332"/>
      <c r="Z326" s="332"/>
      <c r="AA326" s="332"/>
      <c r="AB326" s="332"/>
      <c r="AC326" s="332"/>
      <c r="AD326" s="352"/>
      <c r="AE326" s="352"/>
      <c r="AF326" s="352"/>
      <c r="AG326" s="352"/>
      <c r="AH326" s="332"/>
      <c r="AI326" s="332"/>
      <c r="AJ326" s="332"/>
      <c r="AK326" s="332"/>
      <c r="AL326" s="332"/>
      <c r="AM326" s="332"/>
      <c r="AN326" s="352"/>
      <c r="AO326" s="352"/>
    </row>
    <row r="327" customFormat="false" ht="12.75" hidden="false" customHeight="true" outlineLevel="0" collapsed="false">
      <c r="B327" s="332"/>
      <c r="C327" s="332"/>
      <c r="D327" s="352"/>
      <c r="E327" s="332"/>
      <c r="F327" s="332"/>
      <c r="G327" s="352"/>
      <c r="H327" s="332"/>
      <c r="I327" s="332"/>
      <c r="J327" s="352"/>
      <c r="K327" s="352"/>
      <c r="L327" s="352"/>
      <c r="M327" s="352"/>
      <c r="N327" s="352"/>
      <c r="O327" s="352"/>
      <c r="P327" s="352"/>
      <c r="Q327" s="352"/>
      <c r="R327" s="352"/>
      <c r="S327" s="352"/>
      <c r="T327" s="352"/>
      <c r="U327" s="352"/>
      <c r="V327" s="352"/>
      <c r="W327" s="352"/>
      <c r="X327" s="332"/>
      <c r="Y327" s="332"/>
      <c r="Z327" s="332"/>
      <c r="AA327" s="332"/>
      <c r="AB327" s="332"/>
      <c r="AC327" s="332"/>
      <c r="AD327" s="352"/>
      <c r="AE327" s="352"/>
      <c r="AF327" s="352"/>
      <c r="AG327" s="352"/>
      <c r="AH327" s="332"/>
      <c r="AI327" s="332"/>
      <c r="AJ327" s="332"/>
      <c r="AK327" s="332"/>
      <c r="AL327" s="332"/>
      <c r="AM327" s="332"/>
      <c r="AN327" s="352"/>
      <c r="AO327" s="352"/>
    </row>
    <row r="328" customFormat="false" ht="12.75" hidden="false" customHeight="true" outlineLevel="0" collapsed="false">
      <c r="B328" s="332"/>
      <c r="C328" s="332"/>
      <c r="D328" s="352"/>
      <c r="E328" s="332"/>
      <c r="F328" s="332"/>
      <c r="G328" s="352"/>
      <c r="H328" s="332"/>
      <c r="I328" s="332"/>
      <c r="J328" s="352"/>
      <c r="K328" s="352"/>
      <c r="L328" s="352"/>
      <c r="M328" s="352"/>
      <c r="N328" s="352"/>
      <c r="O328" s="352"/>
      <c r="P328" s="352"/>
      <c r="Q328" s="352"/>
      <c r="R328" s="352"/>
      <c r="S328" s="352"/>
      <c r="T328" s="352"/>
      <c r="U328" s="352"/>
      <c r="V328" s="352"/>
      <c r="W328" s="352"/>
      <c r="X328" s="332"/>
      <c r="Y328" s="332"/>
      <c r="Z328" s="332"/>
      <c r="AA328" s="332"/>
      <c r="AB328" s="332"/>
      <c r="AC328" s="332"/>
      <c r="AD328" s="352"/>
      <c r="AE328" s="352"/>
      <c r="AF328" s="352"/>
      <c r="AG328" s="352"/>
      <c r="AH328" s="332"/>
      <c r="AI328" s="332"/>
      <c r="AJ328" s="332"/>
      <c r="AK328" s="332"/>
      <c r="AL328" s="332"/>
      <c r="AM328" s="332"/>
      <c r="AN328" s="352"/>
      <c r="AO328" s="352"/>
    </row>
    <row r="329" customFormat="false" ht="12.75" hidden="false" customHeight="true" outlineLevel="0" collapsed="false">
      <c r="B329" s="332"/>
      <c r="C329" s="332"/>
      <c r="D329" s="352"/>
      <c r="E329" s="332"/>
      <c r="F329" s="332"/>
      <c r="G329" s="352"/>
      <c r="H329" s="332"/>
      <c r="I329" s="332"/>
      <c r="J329" s="352"/>
      <c r="K329" s="352"/>
      <c r="L329" s="352"/>
      <c r="M329" s="352"/>
      <c r="N329" s="352"/>
      <c r="O329" s="352"/>
      <c r="P329" s="352"/>
      <c r="Q329" s="352"/>
      <c r="R329" s="352"/>
      <c r="S329" s="352"/>
      <c r="T329" s="352"/>
      <c r="U329" s="352"/>
      <c r="V329" s="352"/>
      <c r="W329" s="352"/>
      <c r="X329" s="332"/>
      <c r="Y329" s="332"/>
      <c r="Z329" s="332"/>
      <c r="AA329" s="332"/>
      <c r="AB329" s="332"/>
      <c r="AC329" s="332"/>
      <c r="AD329" s="352"/>
      <c r="AE329" s="352"/>
      <c r="AF329" s="352"/>
      <c r="AG329" s="352"/>
      <c r="AH329" s="332"/>
      <c r="AI329" s="332"/>
      <c r="AJ329" s="332"/>
      <c r="AK329" s="332"/>
      <c r="AL329" s="332"/>
      <c r="AM329" s="332"/>
      <c r="AN329" s="352"/>
      <c r="AO329" s="352"/>
    </row>
    <row r="330" customFormat="false" ht="12.75" hidden="false" customHeight="true" outlineLevel="0" collapsed="false">
      <c r="B330" s="332"/>
      <c r="C330" s="332"/>
      <c r="D330" s="352"/>
      <c r="E330" s="332"/>
      <c r="F330" s="332"/>
      <c r="G330" s="352"/>
      <c r="H330" s="332"/>
      <c r="I330" s="332"/>
      <c r="J330" s="352"/>
      <c r="K330" s="352"/>
      <c r="L330" s="352"/>
      <c r="M330" s="352"/>
      <c r="N330" s="352"/>
      <c r="O330" s="352"/>
      <c r="P330" s="352"/>
      <c r="Q330" s="352"/>
      <c r="R330" s="352"/>
      <c r="S330" s="352"/>
      <c r="T330" s="352"/>
      <c r="U330" s="352"/>
      <c r="V330" s="352"/>
      <c r="W330" s="352"/>
      <c r="X330" s="332"/>
      <c r="Y330" s="332"/>
      <c r="Z330" s="332"/>
      <c r="AA330" s="332"/>
      <c r="AB330" s="332"/>
      <c r="AC330" s="332"/>
      <c r="AD330" s="352"/>
      <c r="AE330" s="352"/>
      <c r="AF330" s="352"/>
      <c r="AG330" s="352"/>
      <c r="AH330" s="332"/>
      <c r="AI330" s="332"/>
      <c r="AJ330" s="332"/>
      <c r="AK330" s="332"/>
      <c r="AL330" s="332"/>
      <c r="AM330" s="332"/>
      <c r="AN330" s="352"/>
      <c r="AO330" s="352"/>
    </row>
    <row r="331" customFormat="false" ht="12.75" hidden="false" customHeight="true" outlineLevel="0" collapsed="false">
      <c r="B331" s="332"/>
      <c r="C331" s="332"/>
      <c r="D331" s="352"/>
      <c r="E331" s="332"/>
      <c r="F331" s="332"/>
      <c r="G331" s="352"/>
      <c r="H331" s="332"/>
      <c r="I331" s="332"/>
      <c r="J331" s="352"/>
      <c r="K331" s="352"/>
      <c r="L331" s="352"/>
      <c r="M331" s="352"/>
      <c r="N331" s="352"/>
      <c r="O331" s="352"/>
      <c r="P331" s="352"/>
      <c r="Q331" s="352"/>
      <c r="R331" s="352"/>
      <c r="S331" s="352"/>
      <c r="T331" s="352"/>
      <c r="U331" s="352"/>
      <c r="V331" s="352"/>
      <c r="W331" s="352"/>
      <c r="X331" s="332"/>
      <c r="Y331" s="332"/>
      <c r="Z331" s="332"/>
      <c r="AA331" s="332"/>
      <c r="AB331" s="332"/>
      <c r="AC331" s="332"/>
      <c r="AD331" s="352"/>
      <c r="AE331" s="352"/>
      <c r="AF331" s="352"/>
      <c r="AG331" s="352"/>
      <c r="AH331" s="332"/>
      <c r="AI331" s="332"/>
      <c r="AJ331" s="332"/>
      <c r="AK331" s="332"/>
      <c r="AL331" s="332"/>
      <c r="AM331" s="332"/>
      <c r="AN331" s="352"/>
      <c r="AO331" s="352"/>
    </row>
    <row r="332" customFormat="false" ht="12.75" hidden="false" customHeight="true" outlineLevel="0" collapsed="false">
      <c r="B332" s="332"/>
      <c r="C332" s="332"/>
      <c r="D332" s="352"/>
      <c r="E332" s="332"/>
      <c r="F332" s="332"/>
      <c r="G332" s="352"/>
      <c r="H332" s="332"/>
      <c r="I332" s="332"/>
      <c r="J332" s="352"/>
      <c r="K332" s="352"/>
      <c r="L332" s="352"/>
      <c r="M332" s="352"/>
      <c r="N332" s="352"/>
      <c r="O332" s="352"/>
      <c r="P332" s="352"/>
      <c r="Q332" s="352"/>
      <c r="R332" s="352"/>
      <c r="S332" s="352"/>
      <c r="T332" s="352"/>
      <c r="U332" s="352"/>
      <c r="V332" s="352"/>
      <c r="W332" s="352"/>
      <c r="X332" s="332"/>
      <c r="Y332" s="332"/>
      <c r="Z332" s="332"/>
      <c r="AA332" s="332"/>
      <c r="AB332" s="332"/>
      <c r="AC332" s="332"/>
      <c r="AD332" s="352"/>
      <c r="AE332" s="352"/>
      <c r="AF332" s="352"/>
      <c r="AG332" s="352"/>
      <c r="AH332" s="332"/>
      <c r="AI332" s="332"/>
      <c r="AJ332" s="332"/>
      <c r="AK332" s="332"/>
      <c r="AL332" s="332"/>
      <c r="AM332" s="332"/>
      <c r="AN332" s="352"/>
      <c r="AO332" s="352"/>
    </row>
    <row r="333" customFormat="false" ht="12.75" hidden="false" customHeight="true" outlineLevel="0" collapsed="false">
      <c r="B333" s="332"/>
      <c r="C333" s="332"/>
      <c r="D333" s="352"/>
      <c r="E333" s="332"/>
      <c r="F333" s="332"/>
      <c r="G333" s="352"/>
      <c r="H333" s="332"/>
      <c r="I333" s="332"/>
      <c r="J333" s="352"/>
      <c r="K333" s="352"/>
      <c r="L333" s="352"/>
      <c r="M333" s="352"/>
      <c r="N333" s="352"/>
      <c r="O333" s="352"/>
      <c r="P333" s="352"/>
      <c r="Q333" s="352"/>
      <c r="R333" s="352"/>
      <c r="S333" s="352"/>
      <c r="T333" s="352"/>
      <c r="U333" s="352"/>
      <c r="V333" s="352"/>
      <c r="W333" s="352"/>
      <c r="X333" s="332"/>
      <c r="Y333" s="332"/>
      <c r="Z333" s="332"/>
      <c r="AA333" s="332"/>
      <c r="AB333" s="332"/>
      <c r="AC333" s="332"/>
      <c r="AD333" s="352"/>
      <c r="AE333" s="352"/>
      <c r="AF333" s="352"/>
      <c r="AG333" s="352"/>
      <c r="AH333" s="332"/>
      <c r="AI333" s="332"/>
      <c r="AJ333" s="332"/>
      <c r="AK333" s="332"/>
      <c r="AL333" s="332"/>
      <c r="AM333" s="332"/>
      <c r="AN333" s="352"/>
      <c r="AO333" s="352"/>
    </row>
  </sheetData>
  <mergeCells count="9">
    <mergeCell ref="B4:K4"/>
    <mergeCell ref="L4:U4"/>
    <mergeCell ref="V4:AE4"/>
    <mergeCell ref="AF4:AO4"/>
    <mergeCell ref="B67:K67"/>
    <mergeCell ref="B68:K68"/>
    <mergeCell ref="B69:K69"/>
    <mergeCell ref="B70:K70"/>
    <mergeCell ref="B71:K7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19.14"/>
    <col collapsed="false" customWidth="true" hidden="false" outlineLevel="0" max="11" min="2" style="141" width="10.71"/>
    <col collapsed="false" customWidth="false" hidden="false" outlineLevel="0" max="257" min="12" style="141" width="9.14"/>
  </cols>
  <sheetData>
    <row r="1" customFormat="false" ht="14.25" hidden="false" customHeight="false" outlineLevel="0" collapsed="false">
      <c r="A1" s="35" t="s">
        <v>163</v>
      </c>
      <c r="B1" s="35" t="s">
        <v>164</v>
      </c>
      <c r="C1" s="142"/>
      <c r="D1" s="142"/>
      <c r="E1" s="142"/>
      <c r="F1" s="142"/>
      <c r="G1" s="142"/>
      <c r="H1" s="356"/>
    </row>
    <row r="2" customFormat="false" ht="12.75" hidden="false" customHeight="false" outlineLevel="0" collapsed="false">
      <c r="A2" s="35"/>
      <c r="B2" s="35"/>
      <c r="C2" s="142"/>
      <c r="D2" s="142"/>
      <c r="E2" s="142"/>
      <c r="F2" s="142"/>
      <c r="G2" s="142"/>
      <c r="H2" s="356"/>
    </row>
    <row r="3" s="147" customFormat="true" ht="14.25" hidden="false" customHeight="false" outlineLevel="0" collapsed="false">
      <c r="A3" s="357"/>
      <c r="B3" s="358" t="n">
        <v>2005</v>
      </c>
      <c r="C3" s="359" t="n">
        <v>2006</v>
      </c>
      <c r="D3" s="360" t="n">
        <v>2007</v>
      </c>
      <c r="E3" s="360" t="n">
        <v>2008</v>
      </c>
      <c r="F3" s="360" t="n">
        <v>2009</v>
      </c>
      <c r="G3" s="360" t="n">
        <v>2010</v>
      </c>
      <c r="H3" s="236" t="n">
        <v>2011</v>
      </c>
      <c r="I3" s="236" t="s">
        <v>105</v>
      </c>
      <c r="J3" s="236" t="s">
        <v>106</v>
      </c>
      <c r="K3" s="239" t="s">
        <v>107</v>
      </c>
    </row>
    <row r="4" customFormat="false" ht="12.75" hidden="false" customHeight="true" outlineLevel="0" collapsed="false">
      <c r="B4" s="361" t="s">
        <v>165</v>
      </c>
      <c r="C4" s="361"/>
      <c r="D4" s="361"/>
      <c r="E4" s="361"/>
      <c r="F4" s="361"/>
      <c r="G4" s="361"/>
      <c r="H4" s="361"/>
      <c r="I4" s="361"/>
      <c r="J4" s="361"/>
      <c r="K4" s="361"/>
    </row>
    <row r="5" customFormat="false" ht="12.75" hidden="false" customHeight="false" outlineLevel="0" collapsed="false">
      <c r="A5" s="362" t="s">
        <v>28</v>
      </c>
      <c r="B5" s="363"/>
      <c r="C5" s="364"/>
      <c r="D5" s="365"/>
      <c r="E5" s="365"/>
      <c r="F5" s="365"/>
      <c r="G5" s="365"/>
      <c r="H5" s="365"/>
      <c r="I5" s="365"/>
      <c r="J5" s="365"/>
      <c r="K5" s="366"/>
    </row>
    <row r="6" customFormat="false" ht="12.75" hidden="false" customHeight="false" outlineLevel="0" collapsed="false">
      <c r="A6" s="367" t="s">
        <v>166</v>
      </c>
      <c r="B6" s="368" t="n">
        <v>19.1835383969721</v>
      </c>
      <c r="C6" s="369" t="n">
        <v>19.412040618095</v>
      </c>
      <c r="D6" s="370" t="n">
        <v>19.2427928735942</v>
      </c>
      <c r="E6" s="370" t="n">
        <v>18.2392619614141</v>
      </c>
      <c r="F6" s="370" t="n">
        <v>17.5599150770314</v>
      </c>
      <c r="G6" s="370" t="n">
        <v>16.0793147965381</v>
      </c>
      <c r="H6" s="370" t="n">
        <v>15.5259594424766</v>
      </c>
      <c r="I6" s="370" t="n">
        <v>14.7544493450897</v>
      </c>
      <c r="J6" s="370" t="n">
        <v>13.6922847155132</v>
      </c>
      <c r="K6" s="371" t="n">
        <v>12.4363662934871</v>
      </c>
    </row>
    <row r="7" customFormat="false" ht="12.75" hidden="false" customHeight="false" outlineLevel="0" collapsed="false">
      <c r="A7" s="372" t="s">
        <v>167</v>
      </c>
      <c r="B7" s="368" t="n">
        <v>27.3550975238622</v>
      </c>
      <c r="C7" s="369" t="n">
        <v>26.6359360990844</v>
      </c>
      <c r="D7" s="370" t="n">
        <v>26.960589961145</v>
      </c>
      <c r="E7" s="370" t="n">
        <v>23.9300749659982</v>
      </c>
      <c r="F7" s="370" t="n">
        <v>21.4003821619005</v>
      </c>
      <c r="G7" s="370" t="n">
        <v>17.3093191849352</v>
      </c>
      <c r="H7" s="370" t="n">
        <v>15.8045111775766</v>
      </c>
      <c r="I7" s="370" t="n">
        <v>13.7746446395335</v>
      </c>
      <c r="J7" s="370" t="n">
        <v>11.8967038594969</v>
      </c>
      <c r="K7" s="371" t="n">
        <v>10.8206502502907</v>
      </c>
    </row>
    <row r="8" customFormat="false" ht="12.75" hidden="false" customHeight="false" outlineLevel="0" collapsed="false">
      <c r="A8" s="372" t="s">
        <v>168</v>
      </c>
      <c r="B8" s="368" t="n">
        <v>57.4849896000876</v>
      </c>
      <c r="C8" s="369" t="n">
        <v>57.7162017540663</v>
      </c>
      <c r="D8" s="370" t="n">
        <v>57.3448893908517</v>
      </c>
      <c r="E8" s="370" t="n">
        <v>52.8954274406246</v>
      </c>
      <c r="F8" s="370" t="n">
        <v>50.3895801837423</v>
      </c>
      <c r="G8" s="370" t="n">
        <v>44.1212991737534</v>
      </c>
      <c r="H8" s="370" t="n">
        <v>39.6851760207713</v>
      </c>
      <c r="I8" s="370" t="n">
        <v>35.8834417617116</v>
      </c>
      <c r="J8" s="370" t="n">
        <v>29.9656678675291</v>
      </c>
      <c r="K8" s="371" t="n">
        <v>26.6341367620652</v>
      </c>
    </row>
    <row r="9" customFormat="false" ht="12.75" hidden="false" customHeight="false" outlineLevel="0" collapsed="false">
      <c r="A9" s="372" t="s">
        <v>169</v>
      </c>
      <c r="B9" s="368" t="n">
        <v>45.7450129840555</v>
      </c>
      <c r="C9" s="369" t="n">
        <v>47.2980925981509</v>
      </c>
      <c r="D9" s="370" t="n">
        <v>47.3114226735446</v>
      </c>
      <c r="E9" s="370" t="n">
        <v>45.5836741710659</v>
      </c>
      <c r="F9" s="370" t="n">
        <v>44.0611180784789</v>
      </c>
      <c r="G9" s="370" t="n">
        <v>40.2654983777101</v>
      </c>
      <c r="H9" s="370" t="n">
        <v>38.5155575132954</v>
      </c>
      <c r="I9" s="370" t="n">
        <v>36.006270397927</v>
      </c>
      <c r="J9" s="370" t="n">
        <v>32.3082831973596</v>
      </c>
      <c r="K9" s="371" t="n">
        <v>28.6247611368456</v>
      </c>
    </row>
    <row r="10" customFormat="false" ht="12.75" hidden="false" customHeight="false" outlineLevel="0" collapsed="false">
      <c r="A10" s="372" t="s">
        <v>170</v>
      </c>
      <c r="B10" s="368" t="n">
        <v>25.2631944376029</v>
      </c>
      <c r="C10" s="369" t="n">
        <v>25.8571612748088</v>
      </c>
      <c r="D10" s="370" t="n">
        <v>25.6280716462887</v>
      </c>
      <c r="E10" s="370" t="n">
        <v>24.732378367893</v>
      </c>
      <c r="F10" s="370" t="n">
        <v>24.6127686149544</v>
      </c>
      <c r="G10" s="370" t="n">
        <v>23.1543177971482</v>
      </c>
      <c r="H10" s="370" t="n">
        <v>23.1023184158864</v>
      </c>
      <c r="I10" s="370" t="n">
        <v>22.6417865429692</v>
      </c>
      <c r="J10" s="370" t="n">
        <v>21.9698646011851</v>
      </c>
      <c r="K10" s="371" t="n">
        <v>20.1550779546512</v>
      </c>
    </row>
    <row r="11" customFormat="false" ht="12.75" hidden="false" customHeight="false" outlineLevel="0" collapsed="false">
      <c r="A11" s="372" t="s">
        <v>171</v>
      </c>
      <c r="B11" s="368" t="n">
        <v>19.2048282504796</v>
      </c>
      <c r="C11" s="369" t="n">
        <v>19.5560765642928</v>
      </c>
      <c r="D11" s="370" t="n">
        <v>19.3018151908304</v>
      </c>
      <c r="E11" s="370" t="n">
        <v>18.4118547867955</v>
      </c>
      <c r="F11" s="370" t="n">
        <v>17.7978553524132</v>
      </c>
      <c r="G11" s="370" t="n">
        <v>16.5389122356642</v>
      </c>
      <c r="H11" s="370" t="n">
        <v>16.1453570726074</v>
      </c>
      <c r="I11" s="370" t="n">
        <v>15.8286818618096</v>
      </c>
      <c r="J11" s="370" t="n">
        <v>15.1370109685853</v>
      </c>
      <c r="K11" s="371" t="n">
        <v>14.043707848928</v>
      </c>
    </row>
    <row r="12" customFormat="false" ht="12.75" hidden="false" customHeight="false" outlineLevel="0" collapsed="false">
      <c r="A12" s="372" t="s">
        <v>172</v>
      </c>
      <c r="B12" s="368" t="n">
        <v>12.784342254824</v>
      </c>
      <c r="C12" s="369" t="n">
        <v>13.0425335180658</v>
      </c>
      <c r="D12" s="370" t="n">
        <v>13.1338632646577</v>
      </c>
      <c r="E12" s="370" t="n">
        <v>12.6315041610025</v>
      </c>
      <c r="F12" s="370" t="n">
        <v>12.379012566062</v>
      </c>
      <c r="G12" s="370" t="n">
        <v>11.7022362255849</v>
      </c>
      <c r="H12" s="370" t="n">
        <v>11.778774623431</v>
      </c>
      <c r="I12" s="370" t="n">
        <v>11.4152620326912</v>
      </c>
      <c r="J12" s="370" t="n">
        <v>11.1090397219311</v>
      </c>
      <c r="K12" s="371" t="n">
        <v>10.295616038785</v>
      </c>
    </row>
    <row r="13" customFormat="false" ht="12.75" hidden="false" customHeight="false" outlineLevel="0" collapsed="false">
      <c r="A13" s="372" t="s">
        <v>173</v>
      </c>
      <c r="B13" s="368" t="n">
        <v>7.3456732951828</v>
      </c>
      <c r="C13" s="369" t="n">
        <v>7.35838848374369</v>
      </c>
      <c r="D13" s="370" t="n">
        <v>7.15495904118536</v>
      </c>
      <c r="E13" s="370" t="n">
        <v>6.82912588889172</v>
      </c>
      <c r="F13" s="370" t="n">
        <v>6.42688082765321</v>
      </c>
      <c r="G13" s="370" t="n">
        <v>6.1202352284741</v>
      </c>
      <c r="H13" s="370" t="n">
        <v>6.12887530180763</v>
      </c>
      <c r="I13" s="370" t="n">
        <v>6.07764864075425</v>
      </c>
      <c r="J13" s="370" t="n">
        <v>5.90265571128361</v>
      </c>
      <c r="K13" s="371" t="n">
        <v>5.57709323433096</v>
      </c>
    </row>
    <row r="14" customFormat="false" ht="12.75" hidden="false" customHeight="false" outlineLevel="0" collapsed="false">
      <c r="A14" s="372" t="s">
        <v>174</v>
      </c>
      <c r="B14" s="368" t="n">
        <v>3.57688813880593</v>
      </c>
      <c r="C14" s="369" t="n">
        <v>3.61104505750795</v>
      </c>
      <c r="D14" s="370" t="n">
        <v>3.79070426169831</v>
      </c>
      <c r="E14" s="370" t="n">
        <v>3.68007100582889</v>
      </c>
      <c r="F14" s="370" t="n">
        <v>3.51187340803972</v>
      </c>
      <c r="G14" s="370" t="n">
        <v>3.48199961856468</v>
      </c>
      <c r="H14" s="370" t="n">
        <v>3.43284664201615</v>
      </c>
      <c r="I14" s="370" t="n">
        <v>3.37030212687871</v>
      </c>
      <c r="J14" s="370" t="n">
        <v>3.23356202321535</v>
      </c>
      <c r="K14" s="371" t="n">
        <v>3.02643755783997</v>
      </c>
    </row>
    <row r="15" customFormat="false" ht="12.75" hidden="false" customHeight="false" outlineLevel="0" collapsed="false">
      <c r="A15" s="372" t="s">
        <v>175</v>
      </c>
      <c r="B15" s="368" t="n">
        <v>1.88504445616789</v>
      </c>
      <c r="C15" s="369" t="n">
        <v>1.97749701161832</v>
      </c>
      <c r="D15" s="370" t="n">
        <v>2.16649078155069</v>
      </c>
      <c r="E15" s="370" t="n">
        <v>2.05306057346644</v>
      </c>
      <c r="F15" s="370" t="n">
        <v>2.04270259665927</v>
      </c>
      <c r="G15" s="370" t="n">
        <v>1.8823340942769</v>
      </c>
      <c r="H15" s="370" t="n">
        <v>2.04127695633924</v>
      </c>
      <c r="I15" s="370" t="n">
        <v>1.97136822342173</v>
      </c>
      <c r="J15" s="370" t="n">
        <v>2.00865648921945</v>
      </c>
      <c r="K15" s="371" t="n">
        <v>1.92592949246202</v>
      </c>
    </row>
    <row r="16" customFormat="false" ht="12.75" hidden="false" customHeight="false" outlineLevel="0" collapsed="false">
      <c r="A16" s="372"/>
      <c r="B16" s="368"/>
      <c r="C16" s="369"/>
      <c r="D16" s="370"/>
      <c r="E16" s="370"/>
      <c r="F16" s="370"/>
      <c r="G16" s="370"/>
      <c r="H16" s="370"/>
      <c r="I16" s="370"/>
      <c r="J16" s="370"/>
      <c r="K16" s="371"/>
    </row>
    <row r="17" customFormat="false" ht="12.75" hidden="false" customHeight="false" outlineLevel="0" collapsed="false">
      <c r="A17" s="174" t="s">
        <v>176</v>
      </c>
      <c r="B17" s="373"/>
      <c r="C17" s="374"/>
      <c r="D17" s="375"/>
      <c r="E17" s="375"/>
      <c r="F17" s="375"/>
      <c r="G17" s="375"/>
      <c r="H17" s="375"/>
      <c r="I17" s="375"/>
      <c r="J17" s="375"/>
      <c r="K17" s="376"/>
    </row>
    <row r="18" customFormat="false" ht="12.75" hidden="false" customHeight="false" outlineLevel="0" collapsed="false">
      <c r="A18" s="367" t="s">
        <v>166</v>
      </c>
      <c r="B18" s="368" t="n">
        <v>32.1456460824695</v>
      </c>
      <c r="C18" s="369" t="n">
        <v>32.4122332236294</v>
      </c>
      <c r="D18" s="370" t="n">
        <v>31.894317913233</v>
      </c>
      <c r="E18" s="370" t="n">
        <v>30.1935641624026</v>
      </c>
      <c r="F18" s="370" t="n">
        <v>28.9744708802656</v>
      </c>
      <c r="G18" s="370" t="n">
        <v>26.3725338877641</v>
      </c>
      <c r="H18" s="370" t="n">
        <v>25.4187433613857</v>
      </c>
      <c r="I18" s="370" t="n">
        <v>24.0358696911223</v>
      </c>
      <c r="J18" s="370" t="n">
        <v>22.1334637077544</v>
      </c>
      <c r="K18" s="371" t="n">
        <v>20.1270179952532</v>
      </c>
    </row>
    <row r="19" customFormat="false" ht="12.75" hidden="false" customHeight="false" outlineLevel="0" collapsed="false">
      <c r="A19" s="372" t="s">
        <v>167</v>
      </c>
      <c r="B19" s="368" t="n">
        <v>39.8169822681448</v>
      </c>
      <c r="C19" s="369" t="n">
        <v>38.7687556600885</v>
      </c>
      <c r="D19" s="370" t="n">
        <v>38.9929970279426</v>
      </c>
      <c r="E19" s="370" t="n">
        <v>34.1484541577825</v>
      </c>
      <c r="F19" s="370" t="n">
        <v>30.723680692937</v>
      </c>
      <c r="G19" s="370" t="n">
        <v>24.6318687896564</v>
      </c>
      <c r="H19" s="370" t="n">
        <v>22.9386317973285</v>
      </c>
      <c r="I19" s="370" t="n">
        <v>20.1236993847244</v>
      </c>
      <c r="J19" s="370" t="n">
        <v>17.0557526867996</v>
      </c>
      <c r="K19" s="371" t="n">
        <v>15.7000245661835</v>
      </c>
    </row>
    <row r="20" customFormat="false" ht="12.75" hidden="false" customHeight="false" outlineLevel="0" collapsed="false">
      <c r="A20" s="372" t="s">
        <v>168</v>
      </c>
      <c r="B20" s="368" t="n">
        <v>89.7244924861587</v>
      </c>
      <c r="C20" s="369" t="n">
        <v>90.1561760530052</v>
      </c>
      <c r="D20" s="370" t="n">
        <v>88.1495724171468</v>
      </c>
      <c r="E20" s="370" t="n">
        <v>81.8324966430418</v>
      </c>
      <c r="F20" s="370" t="n">
        <v>77.256186435451</v>
      </c>
      <c r="G20" s="370" t="n">
        <v>67.4876604955479</v>
      </c>
      <c r="H20" s="370" t="n">
        <v>61.0640810615008</v>
      </c>
      <c r="I20" s="370" t="n">
        <v>55.5247251012697</v>
      </c>
      <c r="J20" s="370" t="n">
        <v>46.1411200264704</v>
      </c>
      <c r="K20" s="371" t="n">
        <v>41.3035906683636</v>
      </c>
    </row>
    <row r="21" customFormat="false" ht="12.75" hidden="false" customHeight="false" outlineLevel="0" collapsed="false">
      <c r="A21" s="372" t="s">
        <v>169</v>
      </c>
      <c r="B21" s="368" t="n">
        <v>77.3989679364527</v>
      </c>
      <c r="C21" s="369" t="n">
        <v>79.7893408195687</v>
      </c>
      <c r="D21" s="370" t="n">
        <v>79.4056358244058</v>
      </c>
      <c r="E21" s="370" t="n">
        <v>76.1863865707651</v>
      </c>
      <c r="F21" s="370" t="n">
        <v>73.4737364895142</v>
      </c>
      <c r="G21" s="370" t="n">
        <v>66.9035992511873</v>
      </c>
      <c r="H21" s="370" t="n">
        <v>63.6011561632269</v>
      </c>
      <c r="I21" s="370" t="n">
        <v>59.0597366313297</v>
      </c>
      <c r="J21" s="370" t="n">
        <v>52.4231409761439</v>
      </c>
      <c r="K21" s="371" t="n">
        <v>46.6219584760618</v>
      </c>
    </row>
    <row r="22" customFormat="false" ht="12.75" hidden="false" customHeight="false" outlineLevel="0" collapsed="false">
      <c r="A22" s="372" t="s">
        <v>170</v>
      </c>
      <c r="B22" s="368" t="n">
        <v>42.2500542831258</v>
      </c>
      <c r="C22" s="369" t="n">
        <v>43.1238851265261</v>
      </c>
      <c r="D22" s="370" t="n">
        <v>42.6390371160915</v>
      </c>
      <c r="E22" s="370" t="n">
        <v>41.0154808150822</v>
      </c>
      <c r="F22" s="370" t="n">
        <v>40.6680155890239</v>
      </c>
      <c r="G22" s="370" t="n">
        <v>37.9346963880675</v>
      </c>
      <c r="H22" s="370" t="n">
        <v>37.8859726075033</v>
      </c>
      <c r="I22" s="370" t="n">
        <v>36.7762734985696</v>
      </c>
      <c r="J22" s="370" t="n">
        <v>35.3143210838369</v>
      </c>
      <c r="K22" s="371" t="n">
        <v>32.3310742219601</v>
      </c>
    </row>
    <row r="23" customFormat="false" ht="12.75" hidden="false" customHeight="false" outlineLevel="0" collapsed="false">
      <c r="A23" s="372" t="s">
        <v>171</v>
      </c>
      <c r="B23" s="368" t="n">
        <v>31.0196657233258</v>
      </c>
      <c r="C23" s="369" t="n">
        <v>31.4348729084464</v>
      </c>
      <c r="D23" s="370" t="n">
        <v>30.874252761521</v>
      </c>
      <c r="E23" s="370" t="n">
        <v>29.5077421997785</v>
      </c>
      <c r="F23" s="370" t="n">
        <v>28.4159516747219</v>
      </c>
      <c r="G23" s="370" t="n">
        <v>26.2710214790812</v>
      </c>
      <c r="H23" s="370" t="n">
        <v>25.7154348868395</v>
      </c>
      <c r="I23" s="370" t="n">
        <v>25.2213534924662</v>
      </c>
      <c r="J23" s="370" t="n">
        <v>24.0304516948198</v>
      </c>
      <c r="K23" s="371" t="n">
        <v>22.4671676221364</v>
      </c>
    </row>
    <row r="24" customFormat="false" ht="12.75" hidden="false" customHeight="false" outlineLevel="0" collapsed="false">
      <c r="A24" s="372" t="s">
        <v>172</v>
      </c>
      <c r="B24" s="368" t="n">
        <v>20.6819475961007</v>
      </c>
      <c r="C24" s="369" t="n">
        <v>20.9045667299603</v>
      </c>
      <c r="D24" s="370" t="n">
        <v>20.8630202965244</v>
      </c>
      <c r="E24" s="370" t="n">
        <v>19.9688671124616</v>
      </c>
      <c r="F24" s="370" t="n">
        <v>19.5713812574217</v>
      </c>
      <c r="G24" s="370" t="n">
        <v>18.4347382190601</v>
      </c>
      <c r="H24" s="370" t="n">
        <v>18.3418812749842</v>
      </c>
      <c r="I24" s="370" t="n">
        <v>17.6932333902264</v>
      </c>
      <c r="J24" s="370" t="n">
        <v>17.190608210767</v>
      </c>
      <c r="K24" s="371" t="n">
        <v>15.94324575231</v>
      </c>
    </row>
    <row r="25" customFormat="false" ht="12.75" hidden="false" customHeight="false" outlineLevel="0" collapsed="false">
      <c r="A25" s="372" t="s">
        <v>173</v>
      </c>
      <c r="B25" s="368" t="n">
        <v>11.9557761814426</v>
      </c>
      <c r="C25" s="369" t="n">
        <v>11.9718959986958</v>
      </c>
      <c r="D25" s="370" t="n">
        <v>11.5167247787272</v>
      </c>
      <c r="E25" s="370" t="n">
        <v>11.0077551434683</v>
      </c>
      <c r="F25" s="370" t="n">
        <v>10.3071734437616</v>
      </c>
      <c r="G25" s="370" t="n">
        <v>9.65914911677326</v>
      </c>
      <c r="H25" s="370" t="n">
        <v>9.59589715410857</v>
      </c>
      <c r="I25" s="370" t="n">
        <v>9.45970596418431</v>
      </c>
      <c r="J25" s="370" t="n">
        <v>9.106666249155</v>
      </c>
      <c r="K25" s="371" t="n">
        <v>8.60926366987424</v>
      </c>
    </row>
    <row r="26" customFormat="false" ht="12.75" hidden="false" customHeight="false" outlineLevel="0" collapsed="false">
      <c r="A26" s="372" t="s">
        <v>174</v>
      </c>
      <c r="B26" s="368" t="n">
        <v>6.16745649310418</v>
      </c>
      <c r="C26" s="369" t="n">
        <v>6.20155290654128</v>
      </c>
      <c r="D26" s="370" t="n">
        <v>6.34948455250872</v>
      </c>
      <c r="E26" s="370" t="n">
        <v>6.17939767134277</v>
      </c>
      <c r="F26" s="370" t="n">
        <v>5.78070899090452</v>
      </c>
      <c r="G26" s="370" t="n">
        <v>5.58990147961181</v>
      </c>
      <c r="H26" s="370" t="n">
        <v>5.45969245552398</v>
      </c>
      <c r="I26" s="370" t="n">
        <v>5.22127399085377</v>
      </c>
      <c r="J26" s="370" t="n">
        <v>5.10617773681899</v>
      </c>
      <c r="K26" s="371" t="n">
        <v>4.6025010398287</v>
      </c>
    </row>
    <row r="27" customFormat="false" ht="12.75" hidden="false" customHeight="false" outlineLevel="0" collapsed="false">
      <c r="A27" s="372" t="s">
        <v>175</v>
      </c>
      <c r="B27" s="368" t="n">
        <v>3.5389672182586</v>
      </c>
      <c r="C27" s="369" t="n">
        <v>3.61829264630814</v>
      </c>
      <c r="D27" s="370" t="n">
        <v>4.0068271666772</v>
      </c>
      <c r="E27" s="370" t="n">
        <v>3.76129339039467</v>
      </c>
      <c r="F27" s="370" t="n">
        <v>3.60723124030032</v>
      </c>
      <c r="G27" s="370" t="n">
        <v>3.10439736286245</v>
      </c>
      <c r="H27" s="370" t="n">
        <v>3.34320930190925</v>
      </c>
      <c r="I27" s="370" t="n">
        <v>3.30430215764366</v>
      </c>
      <c r="J27" s="370" t="n">
        <v>3.27918794612823</v>
      </c>
      <c r="K27" s="371" t="n">
        <v>3.15693854357186</v>
      </c>
    </row>
    <row r="28" customFormat="false" ht="12.75" hidden="false" customHeight="false" outlineLevel="0" collapsed="false">
      <c r="A28" s="372"/>
      <c r="B28" s="368"/>
      <c r="C28" s="369"/>
      <c r="D28" s="370"/>
      <c r="E28" s="370"/>
      <c r="F28" s="370"/>
      <c r="G28" s="370"/>
      <c r="H28" s="370"/>
      <c r="I28" s="370"/>
      <c r="J28" s="370"/>
      <c r="K28" s="371"/>
    </row>
    <row r="29" customFormat="false" ht="12.75" hidden="false" customHeight="false" outlineLevel="0" collapsed="false">
      <c r="A29" s="174" t="s">
        <v>177</v>
      </c>
      <c r="B29" s="368"/>
      <c r="C29" s="369"/>
      <c r="D29" s="370"/>
      <c r="E29" s="370"/>
      <c r="F29" s="370"/>
      <c r="G29" s="370"/>
      <c r="H29" s="370"/>
      <c r="I29" s="370"/>
      <c r="J29" s="370"/>
      <c r="K29" s="371"/>
    </row>
    <row r="30" customFormat="false" ht="12.75" hidden="false" customHeight="false" outlineLevel="0" collapsed="false">
      <c r="A30" s="367" t="s">
        <v>166</v>
      </c>
      <c r="B30" s="368" t="n">
        <v>6.64877321052629</v>
      </c>
      <c r="C30" s="369" t="n">
        <v>6.84142642764011</v>
      </c>
      <c r="D30" s="370" t="n">
        <v>7.00887424978397</v>
      </c>
      <c r="E30" s="370" t="n">
        <v>6.6646677491274</v>
      </c>
      <c r="F30" s="370" t="n">
        <v>6.49492367416356</v>
      </c>
      <c r="G30" s="370" t="n">
        <v>6.09974227041622</v>
      </c>
      <c r="H30" s="370" t="n">
        <v>5.93006035141726</v>
      </c>
      <c r="I30" s="370" t="n">
        <v>5.74879084585818</v>
      </c>
      <c r="J30" s="370" t="n">
        <v>5.49697826490709</v>
      </c>
      <c r="K30" s="371" t="n">
        <v>4.96219449990625</v>
      </c>
    </row>
    <row r="31" customFormat="false" ht="12.75" hidden="false" customHeight="false" outlineLevel="0" collapsed="false">
      <c r="A31" s="372" t="s">
        <v>167</v>
      </c>
      <c r="B31" s="368" t="n">
        <v>14.3090691520739</v>
      </c>
      <c r="C31" s="369" t="n">
        <v>13.9279377644329</v>
      </c>
      <c r="D31" s="370" t="n">
        <v>14.3666252244785</v>
      </c>
      <c r="E31" s="370" t="n">
        <v>13.1997383142258</v>
      </c>
      <c r="F31" s="370" t="n">
        <v>11.6219976798063</v>
      </c>
      <c r="G31" s="370" t="n">
        <v>9.63459667548879</v>
      </c>
      <c r="H31" s="370" t="n">
        <v>8.34342895080868</v>
      </c>
      <c r="I31" s="370" t="n">
        <v>7.13515335355578</v>
      </c>
      <c r="J31" s="370" t="n">
        <v>6.50258401812316</v>
      </c>
      <c r="K31" s="371" t="n">
        <v>5.71670760358821</v>
      </c>
    </row>
    <row r="32" customFormat="false" ht="12.75" hidden="false" customHeight="false" outlineLevel="0" collapsed="false">
      <c r="A32" s="372" t="s">
        <v>168</v>
      </c>
      <c r="B32" s="368" t="n">
        <v>23.7879544632554</v>
      </c>
      <c r="C32" s="369" t="n">
        <v>23.8100078609959</v>
      </c>
      <c r="D32" s="370" t="n">
        <v>25.0734002761727</v>
      </c>
      <c r="E32" s="370" t="n">
        <v>22.6236874993684</v>
      </c>
      <c r="F32" s="370" t="n">
        <v>22.2235833358854</v>
      </c>
      <c r="G32" s="370" t="n">
        <v>19.6403844237595</v>
      </c>
      <c r="H32" s="370" t="n">
        <v>17.2299351879203</v>
      </c>
      <c r="I32" s="370" t="n">
        <v>15.2825564816655</v>
      </c>
      <c r="J32" s="370" t="n">
        <v>13.0021097632068</v>
      </c>
      <c r="K32" s="371" t="n">
        <v>11.2881806108898</v>
      </c>
    </row>
    <row r="33" customFormat="false" ht="12.75" hidden="false" customHeight="false" outlineLevel="0" collapsed="false">
      <c r="A33" s="372" t="s">
        <v>169</v>
      </c>
      <c r="B33" s="368" t="n">
        <v>13.2200385758223</v>
      </c>
      <c r="C33" s="369" t="n">
        <v>13.8746491043486</v>
      </c>
      <c r="D33" s="370" t="n">
        <v>14.3224074798251</v>
      </c>
      <c r="E33" s="370" t="n">
        <v>14.0992440294018</v>
      </c>
      <c r="F33" s="370" t="n">
        <v>13.8098213954497</v>
      </c>
      <c r="G33" s="370" t="n">
        <v>12.8953214065426</v>
      </c>
      <c r="H33" s="370" t="n">
        <v>12.71317958932</v>
      </c>
      <c r="I33" s="370" t="n">
        <v>12.3184650896002</v>
      </c>
      <c r="J33" s="370" t="n">
        <v>11.6115065891736</v>
      </c>
      <c r="K33" s="371" t="n">
        <v>10.0312637592386</v>
      </c>
    </row>
    <row r="34" customFormat="false" ht="12.75" hidden="false" customHeight="false" outlineLevel="0" collapsed="false">
      <c r="A34" s="372" t="s">
        <v>170</v>
      </c>
      <c r="B34" s="368" t="n">
        <v>8.19093109289859</v>
      </c>
      <c r="C34" s="369" t="n">
        <v>8.57390475951231</v>
      </c>
      <c r="D34" s="370" t="n">
        <v>8.60157194320747</v>
      </c>
      <c r="E34" s="370" t="n">
        <v>8.37433980417113</v>
      </c>
      <c r="F34" s="370" t="n">
        <v>8.42542782863339</v>
      </c>
      <c r="G34" s="370" t="n">
        <v>8.24076779934544</v>
      </c>
      <c r="H34" s="370" t="n">
        <v>8.19528424995268</v>
      </c>
      <c r="I34" s="370" t="n">
        <v>8.38241306971352</v>
      </c>
      <c r="J34" s="370" t="n">
        <v>8.48888564513361</v>
      </c>
      <c r="K34" s="371" t="n">
        <v>7.83906447571856</v>
      </c>
    </row>
    <row r="35" customFormat="false" ht="12.75" hidden="false" customHeight="false" outlineLevel="0" collapsed="false">
      <c r="A35" s="372" t="s">
        <v>171</v>
      </c>
      <c r="B35" s="368" t="n">
        <v>7.06900801319074</v>
      </c>
      <c r="C35" s="369" t="n">
        <v>7.38873879948107</v>
      </c>
      <c r="D35" s="370" t="n">
        <v>7.48718741871305</v>
      </c>
      <c r="E35" s="370" t="n">
        <v>7.1223976388091</v>
      </c>
      <c r="F35" s="370" t="n">
        <v>7.0254261598943</v>
      </c>
      <c r="G35" s="370" t="n">
        <v>6.71423546721402</v>
      </c>
      <c r="H35" s="370" t="n">
        <v>6.5133503822484</v>
      </c>
      <c r="I35" s="370" t="n">
        <v>6.41552317908287</v>
      </c>
      <c r="J35" s="370" t="n">
        <v>6.25781230635218</v>
      </c>
      <c r="K35" s="371" t="n">
        <v>5.65185175745373</v>
      </c>
    </row>
    <row r="36" customFormat="false" ht="12.75" hidden="false" customHeight="false" outlineLevel="0" collapsed="false">
      <c r="A36" s="372" t="s">
        <v>172</v>
      </c>
      <c r="B36" s="368" t="n">
        <v>4.75549876144486</v>
      </c>
      <c r="C36" s="369" t="n">
        <v>5.06347479143997</v>
      </c>
      <c r="D36" s="370" t="n">
        <v>5.30362270968438</v>
      </c>
      <c r="E36" s="370" t="n">
        <v>5.1942802199813</v>
      </c>
      <c r="F36" s="370" t="n">
        <v>5.08878559386496</v>
      </c>
      <c r="G36" s="370" t="n">
        <v>4.86882349988585</v>
      </c>
      <c r="H36" s="370" t="n">
        <v>5.12149406731519</v>
      </c>
      <c r="I36" s="370" t="n">
        <v>5.0510326546789</v>
      </c>
      <c r="J36" s="370" t="n">
        <v>4.94782017418929</v>
      </c>
      <c r="K36" s="371" t="n">
        <v>4.58011657188797</v>
      </c>
    </row>
    <row r="37" customFormat="false" ht="12.75" hidden="false" customHeight="false" outlineLevel="0" collapsed="false">
      <c r="A37" s="372" t="s">
        <v>173</v>
      </c>
      <c r="B37" s="368" t="n">
        <v>2.66196240398978</v>
      </c>
      <c r="C37" s="369" t="n">
        <v>2.67774957462832</v>
      </c>
      <c r="D37" s="370" t="n">
        <v>2.73604447527615</v>
      </c>
      <c r="E37" s="370" t="n">
        <v>2.60710004995755</v>
      </c>
      <c r="F37" s="370" t="n">
        <v>2.51041870599156</v>
      </c>
      <c r="G37" s="370" t="n">
        <v>2.55786031025796</v>
      </c>
      <c r="H37" s="370" t="n">
        <v>2.64491103104595</v>
      </c>
      <c r="I37" s="370" t="n">
        <v>2.68472507915964</v>
      </c>
      <c r="J37" s="370" t="n">
        <v>2.69504997782554</v>
      </c>
      <c r="K37" s="371" t="n">
        <v>2.54588476108728</v>
      </c>
    </row>
    <row r="38" customFormat="false" ht="12.75" hidden="false" customHeight="false" outlineLevel="0" collapsed="false">
      <c r="A38" s="372" t="s">
        <v>174</v>
      </c>
      <c r="B38" s="368" t="n">
        <v>1.24336609575565</v>
      </c>
      <c r="C38" s="369" t="n">
        <v>1.25083635803822</v>
      </c>
      <c r="D38" s="370" t="n">
        <v>1.4365857341173</v>
      </c>
      <c r="E38" s="370" t="n">
        <v>1.3567544936198</v>
      </c>
      <c r="F38" s="370" t="n">
        <v>1.3863713546609</v>
      </c>
      <c r="G38" s="370" t="n">
        <v>1.49308426798683</v>
      </c>
      <c r="H38" s="370" t="n">
        <v>1.50627615062762</v>
      </c>
      <c r="I38" s="370" t="n">
        <v>1.60016911157431</v>
      </c>
      <c r="J38" s="370" t="n">
        <v>1.43427612769074</v>
      </c>
      <c r="K38" s="371" t="n">
        <v>1.50692224555407</v>
      </c>
    </row>
    <row r="39" customFormat="false" ht="12.75" hidden="false" customHeight="false" outlineLevel="0" collapsed="false">
      <c r="A39" s="372" t="s">
        <v>175</v>
      </c>
      <c r="B39" s="377" t="n">
        <v>0.702477059158867</v>
      </c>
      <c r="C39" s="378" t="n">
        <v>0.779545313803416</v>
      </c>
      <c r="D39" s="379" t="n">
        <v>0.803253356194236</v>
      </c>
      <c r="E39" s="379" t="n">
        <v>0.764191356385841</v>
      </c>
      <c r="F39" s="379" t="n">
        <v>0.84323659932684</v>
      </c>
      <c r="G39" s="379" t="n">
        <v>0.926394401727369</v>
      </c>
      <c r="H39" s="379" t="n">
        <v>1.01193730959601</v>
      </c>
      <c r="I39" s="379" t="n">
        <v>0.898065976028003</v>
      </c>
      <c r="J39" s="379" t="n">
        <v>0.965639892737554</v>
      </c>
      <c r="K39" s="380" t="n">
        <v>0.903201271272767</v>
      </c>
    </row>
    <row r="41" customFormat="false" ht="12.75" hidden="false" customHeight="true" outlineLevel="0" collapsed="false">
      <c r="A41" s="33" t="s">
        <v>15</v>
      </c>
      <c r="B41" s="106" t="s">
        <v>75</v>
      </c>
      <c r="C41" s="106"/>
      <c r="D41" s="106"/>
      <c r="E41" s="106"/>
      <c r="F41" s="106"/>
      <c r="G41" s="106"/>
      <c r="H41" s="106"/>
      <c r="I41" s="106"/>
      <c r="J41" s="106"/>
      <c r="K41" s="106"/>
    </row>
    <row r="42" customFormat="false" ht="12.75" hidden="false" customHeight="true" outlineLevel="0" collapsed="false">
      <c r="A42" s="35" t="s">
        <v>17</v>
      </c>
      <c r="B42" s="36" t="s">
        <v>152</v>
      </c>
      <c r="C42" s="36"/>
      <c r="D42" s="36"/>
      <c r="E42" s="36"/>
      <c r="F42" s="36"/>
      <c r="G42" s="36"/>
      <c r="H42" s="36"/>
      <c r="I42" s="36"/>
      <c r="J42" s="36"/>
      <c r="K42" s="36"/>
    </row>
    <row r="43" customFormat="false" ht="12.75" hidden="false" customHeight="true" outlineLevel="0" collapsed="false">
      <c r="A43" s="141" t="s">
        <v>19</v>
      </c>
      <c r="B43" s="227" t="s">
        <v>18</v>
      </c>
      <c r="C43" s="227"/>
      <c r="D43" s="227"/>
      <c r="E43" s="227"/>
      <c r="F43" s="227"/>
      <c r="G43" s="227"/>
      <c r="H43" s="227"/>
      <c r="I43" s="227"/>
      <c r="J43" s="227"/>
      <c r="K43" s="227"/>
    </row>
    <row r="44" customFormat="false" ht="12.75" hidden="false" customHeight="false" outlineLevel="0" collapsed="false">
      <c r="A44" s="2" t="s">
        <v>21</v>
      </c>
    </row>
  </sheetData>
  <mergeCells count="4">
    <mergeCell ref="B4:K4"/>
    <mergeCell ref="B41:K41"/>
    <mergeCell ref="B42:K42"/>
    <mergeCell ref="B43:K4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34.56"/>
    <col collapsed="false" customWidth="true" hidden="false" outlineLevel="0" max="11" min="2" style="189" width="10.71"/>
    <col collapsed="false" customWidth="true" hidden="false" outlineLevel="0" max="41" min="12" style="189" width="7.7"/>
    <col collapsed="false" customWidth="false" hidden="false" outlineLevel="0" max="257" min="42" style="189" width="9.14"/>
  </cols>
  <sheetData>
    <row r="1" s="142" customFormat="true" ht="12.75" hidden="false" customHeight="true" outlineLevel="0" collapsed="false">
      <c r="A1" s="187" t="s">
        <v>178</v>
      </c>
      <c r="B1" s="187" t="s">
        <v>179</v>
      </c>
      <c r="D1" s="187"/>
    </row>
    <row r="2" s="142" customFormat="true" ht="12.75" hidden="false" customHeight="true" outlineLevel="0" collapsed="false">
      <c r="A2" s="187"/>
      <c r="B2" s="187"/>
      <c r="D2" s="187"/>
    </row>
    <row r="3" s="386" customFormat="true" ht="12.75" hidden="false" customHeight="true" outlineLevel="0" collapsed="false">
      <c r="A3" s="381"/>
      <c r="B3" s="382" t="n">
        <v>2005</v>
      </c>
      <c r="C3" s="383" t="n">
        <v>2006</v>
      </c>
      <c r="D3" s="382" t="n">
        <v>2007</v>
      </c>
      <c r="E3" s="382" t="n">
        <v>2008</v>
      </c>
      <c r="F3" s="382" t="n">
        <v>2009</v>
      </c>
      <c r="G3" s="382" t="n">
        <v>2010</v>
      </c>
      <c r="H3" s="236" t="n">
        <v>2011</v>
      </c>
      <c r="I3" s="236" t="s">
        <v>105</v>
      </c>
      <c r="J3" s="236" t="s">
        <v>106</v>
      </c>
      <c r="K3" s="384" t="s">
        <v>107</v>
      </c>
      <c r="L3" s="382" t="n">
        <v>2005</v>
      </c>
      <c r="M3" s="383" t="n">
        <v>2006</v>
      </c>
      <c r="N3" s="382" t="n">
        <v>2007</v>
      </c>
      <c r="O3" s="382" t="n">
        <v>2008</v>
      </c>
      <c r="P3" s="382" t="n">
        <v>2009</v>
      </c>
      <c r="Q3" s="382" t="n">
        <v>2010</v>
      </c>
      <c r="R3" s="236" t="n">
        <v>2011</v>
      </c>
      <c r="S3" s="236" t="s">
        <v>105</v>
      </c>
      <c r="T3" s="236" t="s">
        <v>106</v>
      </c>
      <c r="U3" s="384" t="s">
        <v>107</v>
      </c>
      <c r="V3" s="385" t="n">
        <v>2005</v>
      </c>
      <c r="W3" s="382" t="n">
        <v>2006</v>
      </c>
      <c r="X3" s="382" t="n">
        <v>2007</v>
      </c>
      <c r="Y3" s="382" t="n">
        <v>2008</v>
      </c>
      <c r="Z3" s="382" t="n">
        <v>2009</v>
      </c>
      <c r="AA3" s="382" t="n">
        <v>2010</v>
      </c>
      <c r="AB3" s="236" t="n">
        <v>2011</v>
      </c>
      <c r="AC3" s="236" t="s">
        <v>105</v>
      </c>
      <c r="AD3" s="236" t="s">
        <v>106</v>
      </c>
      <c r="AE3" s="384" t="s">
        <v>107</v>
      </c>
      <c r="AF3" s="382" t="n">
        <v>2005</v>
      </c>
      <c r="AG3" s="383" t="n">
        <v>2006</v>
      </c>
      <c r="AH3" s="382" t="n">
        <v>2007</v>
      </c>
      <c r="AI3" s="382" t="n">
        <v>2008</v>
      </c>
      <c r="AJ3" s="382" t="n">
        <v>2009</v>
      </c>
      <c r="AK3" s="382" t="n">
        <v>2010</v>
      </c>
      <c r="AL3" s="236" t="n">
        <v>2011</v>
      </c>
      <c r="AM3" s="236" t="s">
        <v>105</v>
      </c>
      <c r="AN3" s="236" t="s">
        <v>106</v>
      </c>
      <c r="AO3" s="239" t="s">
        <v>107</v>
      </c>
    </row>
    <row r="4" s="142" customFormat="true" ht="12.75" hidden="false" customHeight="true" outlineLevel="0" collapsed="false">
      <c r="A4" s="387"/>
      <c r="B4" s="388" t="s">
        <v>180</v>
      </c>
      <c r="C4" s="388"/>
      <c r="D4" s="388"/>
      <c r="E4" s="388"/>
      <c r="F4" s="388"/>
      <c r="G4" s="388"/>
      <c r="H4" s="388"/>
      <c r="I4" s="388"/>
      <c r="J4" s="388"/>
      <c r="K4" s="388"/>
      <c r="L4" s="389" t="s">
        <v>25</v>
      </c>
      <c r="M4" s="389"/>
      <c r="N4" s="389"/>
      <c r="O4" s="389"/>
      <c r="P4" s="389"/>
      <c r="Q4" s="389"/>
      <c r="R4" s="389"/>
      <c r="S4" s="389"/>
      <c r="T4" s="389"/>
      <c r="U4" s="389"/>
      <c r="V4" s="389" t="s">
        <v>181</v>
      </c>
      <c r="W4" s="389"/>
      <c r="X4" s="389"/>
      <c r="Y4" s="389"/>
      <c r="Z4" s="389"/>
      <c r="AA4" s="389"/>
      <c r="AB4" s="389"/>
      <c r="AC4" s="389"/>
      <c r="AD4" s="389"/>
      <c r="AE4" s="389"/>
      <c r="AF4" s="389" t="s">
        <v>27</v>
      </c>
      <c r="AG4" s="389"/>
      <c r="AH4" s="389"/>
      <c r="AI4" s="389"/>
      <c r="AJ4" s="389"/>
      <c r="AK4" s="389"/>
      <c r="AL4" s="389"/>
      <c r="AM4" s="389"/>
      <c r="AN4" s="389"/>
      <c r="AO4" s="389"/>
    </row>
    <row r="5" s="142" customFormat="true" ht="12.75" hidden="false" customHeight="true" outlineLevel="0" collapsed="false">
      <c r="A5" s="387" t="s">
        <v>182</v>
      </c>
      <c r="B5" s="390" t="n">
        <v>327970</v>
      </c>
      <c r="C5" s="391" t="n">
        <v>327220</v>
      </c>
      <c r="D5" s="390" t="n">
        <v>323480</v>
      </c>
      <c r="E5" s="390" t="n">
        <v>309370</v>
      </c>
      <c r="F5" s="390" t="n">
        <v>294140</v>
      </c>
      <c r="G5" s="390" t="n">
        <v>268530</v>
      </c>
      <c r="H5" s="390" t="n">
        <v>263370</v>
      </c>
      <c r="I5" s="390" t="n">
        <v>251730</v>
      </c>
      <c r="J5" s="390" t="n">
        <v>236360</v>
      </c>
      <c r="K5" s="391" t="n">
        <v>215460</v>
      </c>
      <c r="L5" s="392" t="n">
        <v>101.388030171881</v>
      </c>
      <c r="M5" s="390" t="n">
        <v>101.156176579696</v>
      </c>
      <c r="N5" s="390" t="n">
        <v>100</v>
      </c>
      <c r="O5" s="390" t="n">
        <v>95.6380610856931</v>
      </c>
      <c r="P5" s="390" t="n">
        <v>90.9298874737233</v>
      </c>
      <c r="Q5" s="390" t="n">
        <v>83.0128601459132</v>
      </c>
      <c r="R5" s="390" t="n">
        <v>81.4177074316805</v>
      </c>
      <c r="S5" s="390" t="n">
        <v>77.8193396809695</v>
      </c>
      <c r="T5" s="390" t="n">
        <v>73.0678867317918</v>
      </c>
      <c r="U5" s="390" t="n">
        <v>66.6068999629034</v>
      </c>
      <c r="V5" s="393" t="n">
        <v>19.1835383969721</v>
      </c>
      <c r="W5" s="394" t="n">
        <v>19.412040618095</v>
      </c>
      <c r="X5" s="394" t="n">
        <v>19.2427928735942</v>
      </c>
      <c r="Y5" s="394" t="n">
        <v>18.2392619614141</v>
      </c>
      <c r="Z5" s="394" t="n">
        <v>17.5599150770314</v>
      </c>
      <c r="AA5" s="394" t="n">
        <v>16.0793147965381</v>
      </c>
      <c r="AB5" s="394" t="n">
        <v>15.5259594424766</v>
      </c>
      <c r="AC5" s="394" t="n">
        <v>14.7544493450897</v>
      </c>
      <c r="AD5" s="251" t="n">
        <v>13.6922847155132</v>
      </c>
      <c r="AE5" s="395" t="n">
        <v>12.4363662934871</v>
      </c>
      <c r="AF5" s="153" t="n">
        <v>100</v>
      </c>
      <c r="AG5" s="181" t="n">
        <v>100</v>
      </c>
      <c r="AH5" s="153" t="n">
        <v>100</v>
      </c>
      <c r="AI5" s="153" t="n">
        <v>100</v>
      </c>
      <c r="AJ5" s="153" t="n">
        <v>100</v>
      </c>
      <c r="AK5" s="153" t="n">
        <v>100</v>
      </c>
      <c r="AL5" s="153" t="n">
        <v>100</v>
      </c>
      <c r="AM5" s="153" t="n">
        <v>100</v>
      </c>
      <c r="AN5" s="390" t="n">
        <v>100</v>
      </c>
      <c r="AO5" s="396" t="n">
        <v>100</v>
      </c>
    </row>
    <row r="6" s="142" customFormat="true" ht="12.75" hidden="false" customHeight="true" outlineLevel="0" collapsed="false">
      <c r="A6" s="387"/>
      <c r="B6" s="223"/>
      <c r="C6" s="223"/>
      <c r="D6" s="223"/>
      <c r="E6" s="223"/>
      <c r="F6" s="223"/>
      <c r="G6" s="223"/>
      <c r="H6" s="223"/>
      <c r="I6" s="223"/>
      <c r="J6" s="223"/>
      <c r="K6" s="223"/>
      <c r="L6" s="214"/>
      <c r="M6" s="223"/>
      <c r="N6" s="223"/>
      <c r="O6" s="223"/>
      <c r="P6" s="223"/>
      <c r="Q6" s="223"/>
      <c r="R6" s="223"/>
      <c r="S6" s="223"/>
      <c r="T6" s="223"/>
      <c r="U6" s="223"/>
      <c r="V6" s="397"/>
      <c r="W6" s="398"/>
      <c r="X6" s="398"/>
      <c r="Y6" s="398"/>
      <c r="Z6" s="398"/>
      <c r="AA6" s="398"/>
      <c r="AB6" s="398"/>
      <c r="AC6" s="398"/>
      <c r="AD6" s="209"/>
      <c r="AE6" s="399"/>
      <c r="AF6" s="400"/>
      <c r="AG6" s="400"/>
      <c r="AH6" s="400"/>
      <c r="AI6" s="400"/>
      <c r="AJ6" s="400"/>
      <c r="AK6" s="400"/>
      <c r="AL6" s="400"/>
      <c r="AM6" s="400"/>
      <c r="AN6" s="401"/>
      <c r="AO6" s="402"/>
    </row>
    <row r="7" s="142" customFormat="true" ht="12.75" hidden="false" customHeight="true" outlineLevel="0" collapsed="false">
      <c r="A7" s="403" t="s">
        <v>176</v>
      </c>
      <c r="B7" s="223" t="n">
        <v>261010</v>
      </c>
      <c r="C7" s="223" t="n">
        <v>261420</v>
      </c>
      <c r="D7" s="223" t="n">
        <v>258650</v>
      </c>
      <c r="E7" s="223" t="n">
        <v>248600</v>
      </c>
      <c r="F7" s="223" t="n">
        <v>239560</v>
      </c>
      <c r="G7" s="223" t="n">
        <v>218090</v>
      </c>
      <c r="H7" s="223" t="n">
        <v>214170</v>
      </c>
      <c r="I7" s="223" t="n">
        <v>204000</v>
      </c>
      <c r="J7" s="223" t="n">
        <v>190210</v>
      </c>
      <c r="K7" s="223" t="n">
        <v>173480</v>
      </c>
      <c r="L7" s="214" t="n">
        <v>100.912429924609</v>
      </c>
      <c r="M7" s="223" t="n">
        <v>101.070945292867</v>
      </c>
      <c r="N7" s="223" t="n">
        <v>100</v>
      </c>
      <c r="O7" s="223" t="n">
        <v>96.1144403634255</v>
      </c>
      <c r="P7" s="223" t="n">
        <v>92.6193698047555</v>
      </c>
      <c r="Q7" s="223" t="n">
        <v>84.3185772279142</v>
      </c>
      <c r="R7" s="223" t="n">
        <v>82.8030156582254</v>
      </c>
      <c r="S7" s="223" t="n">
        <v>78.8710612797216</v>
      </c>
      <c r="T7" s="223" t="n">
        <v>73.5395321863522</v>
      </c>
      <c r="U7" s="404" t="n">
        <v>67.0713319157162</v>
      </c>
      <c r="V7" s="398" t="n">
        <v>32.1456460824695</v>
      </c>
      <c r="W7" s="398" t="n">
        <v>32.4122332236294</v>
      </c>
      <c r="X7" s="398" t="n">
        <v>31.894317913233</v>
      </c>
      <c r="Y7" s="398" t="n">
        <v>30.1935641624026</v>
      </c>
      <c r="Z7" s="398" t="n">
        <v>28.9744708802656</v>
      </c>
      <c r="AA7" s="398" t="n">
        <v>26.3725338877641</v>
      </c>
      <c r="AB7" s="398" t="n">
        <v>25.4187433613857</v>
      </c>
      <c r="AC7" s="398" t="n">
        <v>24.0358696911223</v>
      </c>
      <c r="AD7" s="209" t="n">
        <v>22.1334637077544</v>
      </c>
      <c r="AE7" s="399" t="n">
        <v>20.1270179952532</v>
      </c>
      <c r="AF7" s="400" t="n">
        <v>79.5814886636664</v>
      </c>
      <c r="AG7" s="400" t="n">
        <v>79.890654939628</v>
      </c>
      <c r="AH7" s="400" t="n">
        <v>79.9593176745538</v>
      </c>
      <c r="AI7" s="400" t="n">
        <v>80.3554978035938</v>
      </c>
      <c r="AJ7" s="400" t="n">
        <v>81.441956605993</v>
      </c>
      <c r="AK7" s="400" t="n">
        <v>81.2171361327514</v>
      </c>
      <c r="AL7" s="400" t="n">
        <v>81.3198412849088</v>
      </c>
      <c r="AM7" s="400" t="n">
        <v>81.0399278589277</v>
      </c>
      <c r="AN7" s="401" t="n">
        <v>80.476051463651</v>
      </c>
      <c r="AO7" s="402" t="n">
        <v>80.5149959620901</v>
      </c>
    </row>
    <row r="8" s="142" customFormat="true" ht="12.75" hidden="false" customHeight="true" outlineLevel="0" collapsed="false">
      <c r="A8" s="173" t="s">
        <v>183</v>
      </c>
      <c r="B8" s="223" t="n">
        <v>159800</v>
      </c>
      <c r="C8" s="223" t="n">
        <v>159130</v>
      </c>
      <c r="D8" s="223" t="n">
        <v>155010</v>
      </c>
      <c r="E8" s="223" t="n">
        <v>145020</v>
      </c>
      <c r="F8" s="223" t="n">
        <v>135950</v>
      </c>
      <c r="G8" s="223" t="n">
        <v>118880</v>
      </c>
      <c r="H8" s="223" t="n">
        <v>114030</v>
      </c>
      <c r="I8" s="223" t="n">
        <v>107350</v>
      </c>
      <c r="J8" s="223" t="n">
        <v>97690</v>
      </c>
      <c r="K8" s="223" t="n">
        <v>88810</v>
      </c>
      <c r="L8" s="214" t="n">
        <v>103.090123217857</v>
      </c>
      <c r="M8" s="223" t="n">
        <v>102.657893039159</v>
      </c>
      <c r="N8" s="223" t="n">
        <v>100</v>
      </c>
      <c r="O8" s="223" t="n">
        <v>93.5552544997097</v>
      </c>
      <c r="P8" s="223" t="n">
        <v>87.7040190955422</v>
      </c>
      <c r="Q8" s="223" t="n">
        <v>76.6918263337849</v>
      </c>
      <c r="R8" s="223" t="n">
        <v>73.5629959357461</v>
      </c>
      <c r="S8" s="223" t="n">
        <v>69.2535965421586</v>
      </c>
      <c r="T8" s="223" t="n">
        <v>63.0217405328688</v>
      </c>
      <c r="U8" s="404" t="n">
        <v>57.2930778659441</v>
      </c>
      <c r="V8" s="397" t="n">
        <v>25.6263375158494</v>
      </c>
      <c r="W8" s="398" t="n">
        <v>25.9033456557359</v>
      </c>
      <c r="X8" s="398" t="n">
        <v>25.433605264962</v>
      </c>
      <c r="Y8" s="398" t="n">
        <v>23.8416086979604</v>
      </c>
      <c r="Z8" s="398" t="n">
        <v>22.5634328510612</v>
      </c>
      <c r="AA8" s="398" t="n">
        <v>19.8775610778477</v>
      </c>
      <c r="AB8" s="398" t="n">
        <v>19.0250806491462</v>
      </c>
      <c r="AC8" s="398" t="n">
        <v>17.8953194867865</v>
      </c>
      <c r="AD8" s="209" t="n">
        <v>16.2614250007281</v>
      </c>
      <c r="AE8" s="399" t="n">
        <v>14.7772556814825</v>
      </c>
      <c r="AF8" s="400" t="n">
        <v>48.7245862451673</v>
      </c>
      <c r="AG8" s="400" t="n">
        <v>48.6319643299177</v>
      </c>
      <c r="AH8" s="400" t="n">
        <v>47.9188950235253</v>
      </c>
      <c r="AI8" s="400" t="n">
        <v>46.8757373880382</v>
      </c>
      <c r="AJ8" s="400" t="n">
        <v>46.2184931087706</v>
      </c>
      <c r="AK8" s="400" t="n">
        <v>44.2703290483071</v>
      </c>
      <c r="AL8" s="400" t="n">
        <v>43.2958062005202</v>
      </c>
      <c r="AM8" s="400" t="n">
        <v>42.6458612237764</v>
      </c>
      <c r="AN8" s="401" t="n">
        <v>41.3312686949201</v>
      </c>
      <c r="AO8" s="402" t="n">
        <v>41.2200985806979</v>
      </c>
    </row>
    <row r="9" s="142" customFormat="true" ht="12.75" hidden="false" customHeight="true" outlineLevel="0" collapsed="false">
      <c r="A9" s="173" t="s">
        <v>184</v>
      </c>
      <c r="B9" s="223" t="n">
        <v>100220</v>
      </c>
      <c r="C9" s="223" t="n">
        <v>101360</v>
      </c>
      <c r="D9" s="223" t="n">
        <v>102730</v>
      </c>
      <c r="E9" s="223" t="n">
        <v>102550</v>
      </c>
      <c r="F9" s="223" t="n">
        <v>102290</v>
      </c>
      <c r="G9" s="223" t="n">
        <v>98080</v>
      </c>
      <c r="H9" s="223" t="n">
        <v>99190</v>
      </c>
      <c r="I9" s="223" t="n">
        <v>95770</v>
      </c>
      <c r="J9" s="223" t="n">
        <v>90710</v>
      </c>
      <c r="K9" s="223" t="n">
        <v>82760</v>
      </c>
      <c r="L9" s="214" t="n">
        <v>97.5567020344593</v>
      </c>
      <c r="M9" s="223" t="n">
        <v>98.6664070865375</v>
      </c>
      <c r="N9" s="223" t="n">
        <v>100</v>
      </c>
      <c r="O9" s="223" t="n">
        <v>99.8247834128298</v>
      </c>
      <c r="P9" s="223" t="n">
        <v>99.5716927869172</v>
      </c>
      <c r="Q9" s="223" t="n">
        <v>95.4735714981018</v>
      </c>
      <c r="R9" s="223" t="n">
        <v>96.5540737856517</v>
      </c>
      <c r="S9" s="223" t="n">
        <v>93.2249586294169</v>
      </c>
      <c r="T9" s="223" t="n">
        <v>88.2994256789643</v>
      </c>
      <c r="U9" s="404" t="n">
        <v>80.5606930789448</v>
      </c>
      <c r="V9" s="397" t="n">
        <v>60.5544009875463</v>
      </c>
      <c r="W9" s="398" t="n">
        <v>60.6305289570947</v>
      </c>
      <c r="X9" s="398" t="n">
        <v>59.5683992383516</v>
      </c>
      <c r="Y9" s="398" t="n">
        <v>56.8139651736725</v>
      </c>
      <c r="Z9" s="398" t="n">
        <v>55.2624297323275</v>
      </c>
      <c r="AA9" s="398" t="n">
        <v>52.5812018560424</v>
      </c>
      <c r="AB9" s="398" t="n">
        <v>50.7164304168703</v>
      </c>
      <c r="AC9" s="398" t="n">
        <v>48.0451299487247</v>
      </c>
      <c r="AD9" s="209" t="n">
        <v>44.7819775802506</v>
      </c>
      <c r="AE9" s="399" t="n">
        <v>40.4000861112491</v>
      </c>
      <c r="AF9" s="400" t="n">
        <v>30.5587062310197</v>
      </c>
      <c r="AG9" s="400" t="n">
        <v>30.9763126449708</v>
      </c>
      <c r="AH9" s="400" t="n">
        <v>31.7575630174167</v>
      </c>
      <c r="AI9" s="400" t="n">
        <v>33.1490873358352</v>
      </c>
      <c r="AJ9" s="400" t="n">
        <v>34.7757205703368</v>
      </c>
      <c r="AK9" s="400" t="n">
        <v>36.5256282305275</v>
      </c>
      <c r="AL9" s="400" t="n">
        <v>37.6610407609212</v>
      </c>
      <c r="AM9" s="400" t="n">
        <v>38.0436898410592</v>
      </c>
      <c r="AN9" s="401" t="n">
        <v>38.3790049965942</v>
      </c>
      <c r="AO9" s="402" t="n">
        <v>38.4121267253943</v>
      </c>
    </row>
    <row r="10" s="142" customFormat="true" ht="12.75" hidden="false" customHeight="true" outlineLevel="0" collapsed="false">
      <c r="A10" s="173" t="s">
        <v>185</v>
      </c>
      <c r="B10" s="223"/>
      <c r="C10" s="223"/>
      <c r="D10" s="223"/>
      <c r="E10" s="223"/>
      <c r="F10" s="223"/>
      <c r="G10" s="223"/>
      <c r="H10" s="223"/>
      <c r="I10" s="223"/>
      <c r="J10" s="223"/>
      <c r="K10" s="223"/>
      <c r="L10" s="214"/>
      <c r="M10" s="223"/>
      <c r="N10" s="223"/>
      <c r="O10" s="223"/>
      <c r="P10" s="223"/>
      <c r="Q10" s="223"/>
      <c r="R10" s="223"/>
      <c r="S10" s="223"/>
      <c r="T10" s="223"/>
      <c r="U10" s="404"/>
      <c r="V10" s="397"/>
      <c r="W10" s="398"/>
      <c r="X10" s="398"/>
      <c r="Y10" s="398"/>
      <c r="Z10" s="398"/>
      <c r="AA10" s="398"/>
      <c r="AB10" s="398"/>
      <c r="AC10" s="398"/>
      <c r="AD10" s="209"/>
      <c r="AE10" s="399"/>
      <c r="AF10" s="400"/>
      <c r="AG10" s="400"/>
      <c r="AH10" s="400"/>
      <c r="AI10" s="400"/>
      <c r="AJ10" s="400"/>
      <c r="AK10" s="400"/>
      <c r="AL10" s="400"/>
      <c r="AM10" s="400"/>
      <c r="AN10" s="401"/>
      <c r="AO10" s="402"/>
    </row>
    <row r="11" s="142" customFormat="true" ht="12.75" hidden="false" customHeight="true" outlineLevel="0" collapsed="false">
      <c r="A11" s="405" t="s">
        <v>186</v>
      </c>
      <c r="B11" s="223" t="n">
        <v>32600</v>
      </c>
      <c r="C11" s="223" t="n">
        <v>33730</v>
      </c>
      <c r="D11" s="223" t="n">
        <v>35200</v>
      </c>
      <c r="E11" s="223" t="n">
        <v>36150</v>
      </c>
      <c r="F11" s="223" t="n">
        <v>36660</v>
      </c>
      <c r="G11" s="223" t="n">
        <v>33660</v>
      </c>
      <c r="H11" s="223" t="n">
        <v>35780</v>
      </c>
      <c r="I11" s="223" t="n">
        <v>34250</v>
      </c>
      <c r="J11" s="223" t="n">
        <v>32450</v>
      </c>
      <c r="K11" s="223" t="n">
        <v>29510</v>
      </c>
      <c r="L11" s="214" t="n">
        <v>92.6136363636364</v>
      </c>
      <c r="M11" s="223" t="n">
        <v>95.8238636363636</v>
      </c>
      <c r="N11" s="223" t="n">
        <v>100</v>
      </c>
      <c r="O11" s="223" t="n">
        <v>102.698863636364</v>
      </c>
      <c r="P11" s="223" t="n">
        <v>104.147727272727</v>
      </c>
      <c r="Q11" s="223" t="n">
        <v>95.625</v>
      </c>
      <c r="R11" s="223" t="n">
        <v>101.647727272727</v>
      </c>
      <c r="S11" s="223" t="n">
        <v>97.3011363636364</v>
      </c>
      <c r="T11" s="223" t="n">
        <v>92.1875</v>
      </c>
      <c r="U11" s="404" t="n">
        <v>83.8352272727273</v>
      </c>
      <c r="V11" s="397" t="n">
        <v>31.6143146076691</v>
      </c>
      <c r="W11" s="398" t="n">
        <v>31.8081734614283</v>
      </c>
      <c r="X11" s="398" t="n">
        <v>31.0679358922839</v>
      </c>
      <c r="Y11" s="398" t="n">
        <v>29.1973827872837</v>
      </c>
      <c r="Z11" s="398" t="n">
        <v>28.6114681267429</v>
      </c>
      <c r="AA11" s="398" t="n">
        <v>25.9502567130501</v>
      </c>
      <c r="AB11" s="398" t="n">
        <v>25.0994684889901</v>
      </c>
      <c r="AC11" s="398" t="n">
        <v>24.0003478745912</v>
      </c>
      <c r="AD11" s="209" t="n">
        <v>22.1285798195184</v>
      </c>
      <c r="AE11" s="399" t="n">
        <v>20.1520358827984</v>
      </c>
      <c r="AF11" s="400" t="n">
        <v>9.94078762821216</v>
      </c>
      <c r="AG11" s="400" t="n">
        <v>10.3067957129891</v>
      </c>
      <c r="AH11" s="400" t="n">
        <v>10.8815946482339</v>
      </c>
      <c r="AI11" s="400" t="n">
        <v>11.6850751044869</v>
      </c>
      <c r="AJ11" s="400" t="n">
        <v>12.4647279205282</v>
      </c>
      <c r="AK11" s="400" t="n">
        <v>12.5348189415042</v>
      </c>
      <c r="AL11" s="400" t="n">
        <v>13.5841892430657</v>
      </c>
      <c r="AM11" s="400" t="n">
        <v>13.6062988372416</v>
      </c>
      <c r="AN11" s="401" t="n">
        <v>13.72857620335</v>
      </c>
      <c r="AO11" s="402" t="n">
        <v>13.6945483574525</v>
      </c>
    </row>
    <row r="12" s="142" customFormat="true" ht="12.75" hidden="false" customHeight="true" outlineLevel="0" collapsed="false">
      <c r="A12" s="405" t="s">
        <v>187</v>
      </c>
      <c r="B12" s="223" t="n">
        <v>67620</v>
      </c>
      <c r="C12" s="223" t="n">
        <v>67640</v>
      </c>
      <c r="D12" s="223" t="n">
        <v>67530</v>
      </c>
      <c r="E12" s="223" t="n">
        <v>66400</v>
      </c>
      <c r="F12" s="223" t="n">
        <v>65630</v>
      </c>
      <c r="G12" s="223" t="n">
        <v>64420</v>
      </c>
      <c r="H12" s="223" t="n">
        <v>63410</v>
      </c>
      <c r="I12" s="223" t="n">
        <v>61520</v>
      </c>
      <c r="J12" s="223" t="n">
        <v>58260</v>
      </c>
      <c r="K12" s="223" t="n">
        <v>53260</v>
      </c>
      <c r="L12" s="214" t="n">
        <v>100.1332741004</v>
      </c>
      <c r="M12" s="223" t="n">
        <v>100.162890567155</v>
      </c>
      <c r="N12" s="223" t="n">
        <v>100</v>
      </c>
      <c r="O12" s="223" t="n">
        <v>98.3266696283133</v>
      </c>
      <c r="P12" s="223" t="n">
        <v>97.186435658226</v>
      </c>
      <c r="Q12" s="223" t="n">
        <v>95.3946394195173</v>
      </c>
      <c r="R12" s="223" t="n">
        <v>93.8990078483637</v>
      </c>
      <c r="S12" s="223" t="n">
        <v>91.1002517399674</v>
      </c>
      <c r="T12" s="223" t="n">
        <v>86.2727676588183</v>
      </c>
      <c r="U12" s="404" t="n">
        <v>78.8686509699393</v>
      </c>
      <c r="V12" s="397" t="n">
        <v>86.5505402178669</v>
      </c>
      <c r="W12" s="398" t="n">
        <v>86.3282963667229</v>
      </c>
      <c r="X12" s="398" t="n">
        <v>84.8453978647605</v>
      </c>
      <c r="Y12" s="398" t="n">
        <v>81.1484205144915</v>
      </c>
      <c r="Z12" s="398" t="n">
        <v>78.3352103606474</v>
      </c>
      <c r="AA12" s="398" t="n">
        <v>75.3509695969895</v>
      </c>
      <c r="AB12" s="398" t="n">
        <v>72.5219751809721</v>
      </c>
      <c r="AC12" s="398" t="n">
        <v>68.415469922066</v>
      </c>
      <c r="AD12" s="209" t="n">
        <v>63.7894063488231</v>
      </c>
      <c r="AE12" s="399" t="n">
        <v>57.2931791809185</v>
      </c>
      <c r="AF12" s="400" t="n">
        <v>20.6179186028076</v>
      </c>
      <c r="AG12" s="400" t="n">
        <v>20.6695169319818</v>
      </c>
      <c r="AH12" s="400" t="n">
        <v>20.8759683691828</v>
      </c>
      <c r="AI12" s="400" t="n">
        <v>21.4640122313483</v>
      </c>
      <c r="AJ12" s="400" t="n">
        <v>22.3109926498086</v>
      </c>
      <c r="AK12" s="400" t="n">
        <v>23.9908092890233</v>
      </c>
      <c r="AL12" s="400" t="n">
        <v>24.0768515178554</v>
      </c>
      <c r="AM12" s="400" t="n">
        <v>24.4377882564186</v>
      </c>
      <c r="AN12" s="401" t="n">
        <v>24.6504287932442</v>
      </c>
      <c r="AO12" s="402" t="n">
        <v>24.7180424955212</v>
      </c>
    </row>
    <row r="13" s="142" customFormat="true" ht="12.75" hidden="false" customHeight="true" outlineLevel="0" collapsed="false">
      <c r="A13" s="405" t="s">
        <v>188</v>
      </c>
      <c r="B13" s="223"/>
      <c r="C13" s="223"/>
      <c r="D13" s="223"/>
      <c r="E13" s="223"/>
      <c r="F13" s="223"/>
      <c r="G13" s="223"/>
      <c r="H13" s="223"/>
      <c r="I13" s="223"/>
      <c r="J13" s="223"/>
      <c r="K13" s="223"/>
      <c r="L13" s="214"/>
      <c r="M13" s="223"/>
      <c r="N13" s="223"/>
      <c r="O13" s="223"/>
      <c r="P13" s="223"/>
      <c r="Q13" s="223"/>
      <c r="R13" s="223"/>
      <c r="S13" s="223"/>
      <c r="T13" s="223"/>
      <c r="U13" s="404"/>
      <c r="V13" s="397"/>
      <c r="W13" s="398"/>
      <c r="X13" s="398"/>
      <c r="Y13" s="398"/>
      <c r="Z13" s="398"/>
      <c r="AA13" s="398"/>
      <c r="AB13" s="398"/>
      <c r="AC13" s="398"/>
      <c r="AD13" s="209"/>
      <c r="AE13" s="399"/>
      <c r="AF13" s="400"/>
      <c r="AG13" s="400"/>
      <c r="AH13" s="400"/>
      <c r="AI13" s="400"/>
      <c r="AJ13" s="400"/>
      <c r="AK13" s="400"/>
      <c r="AL13" s="400"/>
      <c r="AM13" s="400"/>
      <c r="AN13" s="401"/>
      <c r="AO13" s="402"/>
    </row>
    <row r="14" s="142" customFormat="true" ht="12.75" hidden="false" customHeight="true" outlineLevel="0" collapsed="false">
      <c r="A14" s="406" t="s">
        <v>189</v>
      </c>
      <c r="B14" s="223" t="n">
        <v>17080</v>
      </c>
      <c r="C14" s="223" t="n">
        <v>17120</v>
      </c>
      <c r="D14" s="223" t="n">
        <v>17090</v>
      </c>
      <c r="E14" s="223" t="n">
        <v>17020</v>
      </c>
      <c r="F14" s="223" t="n">
        <v>17140</v>
      </c>
      <c r="G14" s="223" t="n">
        <v>16310</v>
      </c>
      <c r="H14" s="223" t="n">
        <v>15990</v>
      </c>
      <c r="I14" s="223" t="n">
        <v>15670</v>
      </c>
      <c r="J14" s="223" t="n">
        <v>15070</v>
      </c>
      <c r="K14" s="223" t="n">
        <v>13740</v>
      </c>
      <c r="L14" s="214" t="n">
        <v>99.9414862492686</v>
      </c>
      <c r="M14" s="223" t="n">
        <v>100.175541252194</v>
      </c>
      <c r="N14" s="223" t="n">
        <v>100</v>
      </c>
      <c r="O14" s="223" t="n">
        <v>99.5904037448801</v>
      </c>
      <c r="P14" s="223" t="n">
        <v>100.292568753657</v>
      </c>
      <c r="Q14" s="223" t="n">
        <v>95.4359274429491</v>
      </c>
      <c r="R14" s="223" t="n">
        <v>93.5634874195436</v>
      </c>
      <c r="S14" s="223" t="n">
        <v>91.6910473961381</v>
      </c>
      <c r="T14" s="223" t="n">
        <v>88.1802223522528</v>
      </c>
      <c r="U14" s="404" t="n">
        <v>80.3978935049737</v>
      </c>
      <c r="V14" s="397" t="n">
        <v>122.050519819376</v>
      </c>
      <c r="W14" s="398" t="n">
        <v>121.47577616127</v>
      </c>
      <c r="X14" s="398" t="n">
        <v>118.282336795484</v>
      </c>
      <c r="Y14" s="398" t="n">
        <v>116.062724990981</v>
      </c>
      <c r="Z14" s="398" t="n">
        <v>114.339979580806</v>
      </c>
      <c r="AA14" s="398" t="n">
        <v>106.941522311251</v>
      </c>
      <c r="AB14" s="398" t="n">
        <v>102.766402245196</v>
      </c>
      <c r="AC14" s="398" t="n">
        <v>97.3755453002483</v>
      </c>
      <c r="AD14" s="209" t="n">
        <v>92.6066681731342</v>
      </c>
      <c r="AE14" s="399" t="n">
        <v>82.8238689891559</v>
      </c>
      <c r="AF14" s="400" t="n">
        <v>5.20654202187992</v>
      </c>
      <c r="AG14" s="400" t="n">
        <v>5.23316046341769</v>
      </c>
      <c r="AH14" s="400" t="n">
        <v>5.28437440104859</v>
      </c>
      <c r="AI14" s="400" t="n">
        <v>5.50184407616794</v>
      </c>
      <c r="AJ14" s="400" t="n">
        <v>5.82677754281945</v>
      </c>
      <c r="AK14" s="400" t="n">
        <v>6.07376402067538</v>
      </c>
      <c r="AL14" s="400" t="n">
        <v>6.07294059575114</v>
      </c>
      <c r="AM14" s="400" t="n">
        <v>6.22494825784872</v>
      </c>
      <c r="AN14" s="401" t="n">
        <v>6.37414801934329</v>
      </c>
      <c r="AO14" s="402" t="n">
        <v>6.37804119596395</v>
      </c>
    </row>
    <row r="15" s="142" customFormat="true" ht="12.75" hidden="false" customHeight="true" outlineLevel="0" collapsed="false">
      <c r="A15" s="406" t="s">
        <v>190</v>
      </c>
      <c r="B15" s="223" t="n">
        <v>7520</v>
      </c>
      <c r="C15" s="223" t="n">
        <v>7380</v>
      </c>
      <c r="D15" s="223" t="n">
        <v>7310</v>
      </c>
      <c r="E15" s="223" t="n">
        <v>7300</v>
      </c>
      <c r="F15" s="223" t="n">
        <v>7190</v>
      </c>
      <c r="G15" s="223" t="n">
        <v>7160</v>
      </c>
      <c r="H15" s="223" t="n">
        <v>7140</v>
      </c>
      <c r="I15" s="223" t="n">
        <v>7030</v>
      </c>
      <c r="J15" s="223" t="n">
        <v>6720</v>
      </c>
      <c r="K15" s="223" t="n">
        <v>6000</v>
      </c>
      <c r="L15" s="214" t="n">
        <v>102.872777017784</v>
      </c>
      <c r="M15" s="223" t="n">
        <v>100.957592339261</v>
      </c>
      <c r="N15" s="223" t="n">
        <v>100</v>
      </c>
      <c r="O15" s="223" t="n">
        <v>99.8632010943912</v>
      </c>
      <c r="P15" s="223" t="n">
        <v>98.3584131326949</v>
      </c>
      <c r="Q15" s="223" t="n">
        <v>97.9480164158687</v>
      </c>
      <c r="R15" s="223" t="n">
        <v>97.6744186046512</v>
      </c>
      <c r="S15" s="223" t="n">
        <v>96.1696306429549</v>
      </c>
      <c r="T15" s="223" t="n">
        <v>91.9288645690834</v>
      </c>
      <c r="U15" s="404" t="n">
        <v>82.0793433652531</v>
      </c>
      <c r="V15" s="397" t="n">
        <v>130.316420737</v>
      </c>
      <c r="W15" s="398" t="n">
        <v>126.081170991351</v>
      </c>
      <c r="X15" s="398" t="n">
        <v>122.783187618373</v>
      </c>
      <c r="Y15" s="398" t="n">
        <v>119.390726498917</v>
      </c>
      <c r="Z15" s="398" t="n">
        <v>114.984588207726</v>
      </c>
      <c r="AA15" s="398" t="n">
        <v>112.667360510857</v>
      </c>
      <c r="AB15" s="398" t="n">
        <v>110.2195436935</v>
      </c>
      <c r="AC15" s="398" t="n">
        <v>105.835889960506</v>
      </c>
      <c r="AD15" s="209" t="n">
        <v>99.6692171472485</v>
      </c>
      <c r="AE15" s="399" t="n">
        <v>88.1752063414236</v>
      </c>
      <c r="AF15" s="400" t="n">
        <v>2.29226885221909</v>
      </c>
      <c r="AG15" s="400" t="n">
        <v>2.2553564716201</v>
      </c>
      <c r="AH15" s="400" t="n">
        <v>2.26102225162451</v>
      </c>
      <c r="AI15" s="400" t="n">
        <v>2.35964172234451</v>
      </c>
      <c r="AJ15" s="400" t="n">
        <v>2.44337768832741</v>
      </c>
      <c r="AK15" s="400" t="n">
        <v>2.66783846990303</v>
      </c>
      <c r="AL15" s="400" t="n">
        <v>2.7106866895753</v>
      </c>
      <c r="AM15" s="400" t="n">
        <v>2.7934802903122</v>
      </c>
      <c r="AN15" s="401" t="n">
        <v>2.84268555303117</v>
      </c>
      <c r="AO15" s="402" t="n">
        <v>2.78383722117536</v>
      </c>
    </row>
    <row r="16" s="142" customFormat="true" ht="12.75" hidden="false" customHeight="true" outlineLevel="0" collapsed="false">
      <c r="A16" s="406" t="s">
        <v>191</v>
      </c>
      <c r="B16" s="223" t="n">
        <v>12880</v>
      </c>
      <c r="C16" s="223" t="n">
        <v>12930</v>
      </c>
      <c r="D16" s="223" t="n">
        <v>13050</v>
      </c>
      <c r="E16" s="223" t="n">
        <v>12580</v>
      </c>
      <c r="F16" s="223" t="n">
        <v>11970</v>
      </c>
      <c r="G16" s="223" t="n">
        <v>12380</v>
      </c>
      <c r="H16" s="223" t="n">
        <v>12040</v>
      </c>
      <c r="I16" s="223" t="n">
        <v>11560</v>
      </c>
      <c r="J16" s="223" t="n">
        <v>10940</v>
      </c>
      <c r="K16" s="223" t="n">
        <v>10020</v>
      </c>
      <c r="L16" s="214" t="n">
        <v>98.6973180076628</v>
      </c>
      <c r="M16" s="223" t="n">
        <v>99.0804597701149</v>
      </c>
      <c r="N16" s="223" t="n">
        <v>100</v>
      </c>
      <c r="O16" s="223" t="n">
        <v>96.3984674329502</v>
      </c>
      <c r="P16" s="223" t="n">
        <v>91.7241379310345</v>
      </c>
      <c r="Q16" s="223" t="n">
        <v>94.8659003831418</v>
      </c>
      <c r="R16" s="223" t="n">
        <v>92.2605363984674</v>
      </c>
      <c r="S16" s="223" t="n">
        <v>88.5823754789272</v>
      </c>
      <c r="T16" s="223" t="n">
        <v>83.8314176245211</v>
      </c>
      <c r="U16" s="404" t="n">
        <v>76.7816091954023</v>
      </c>
      <c r="V16" s="397" t="n">
        <v>89.0828409240515</v>
      </c>
      <c r="W16" s="398" t="n">
        <v>88.6124489983741</v>
      </c>
      <c r="X16" s="398" t="n">
        <v>88.2803494509495</v>
      </c>
      <c r="Y16" s="398" t="n">
        <v>83.9118420165802</v>
      </c>
      <c r="Z16" s="398" t="n">
        <v>79.3276840733569</v>
      </c>
      <c r="AA16" s="398" t="n">
        <v>81.4419225634179</v>
      </c>
      <c r="AB16" s="398" t="n">
        <v>78.3625647232388</v>
      </c>
      <c r="AC16" s="398" t="n">
        <v>73.7406627082934</v>
      </c>
      <c r="AD16" s="209" t="n">
        <v>69.5514415696391</v>
      </c>
      <c r="AE16" s="399" t="n">
        <v>62.9483674913622</v>
      </c>
      <c r="AF16" s="400" t="n">
        <v>3.92746941812106</v>
      </c>
      <c r="AG16" s="400" t="n">
        <v>3.95115227934637</v>
      </c>
      <c r="AH16" s="400" t="n">
        <v>4.03299101650169</v>
      </c>
      <c r="AI16" s="400" t="n">
        <v>4.06666472723511</v>
      </c>
      <c r="AJ16" s="400" t="n">
        <v>4.07048296401058</v>
      </c>
      <c r="AK16" s="400" t="n">
        <v>4.61062368730729</v>
      </c>
      <c r="AL16" s="400" t="n">
        <v>4.56970364323278</v>
      </c>
      <c r="AM16" s="400" t="n">
        <v>4.59224006769184</v>
      </c>
      <c r="AN16" s="401" t="n">
        <v>4.62935932746942</v>
      </c>
      <c r="AO16" s="402" t="n">
        <v>4.64870183516045</v>
      </c>
    </row>
    <row r="17" s="142" customFormat="true" ht="12.75" hidden="false" customHeight="true" outlineLevel="0" collapsed="false">
      <c r="A17" s="406" t="s">
        <v>192</v>
      </c>
      <c r="B17" s="223" t="n">
        <v>12300</v>
      </c>
      <c r="C17" s="223" t="n">
        <v>12730</v>
      </c>
      <c r="D17" s="223" t="n">
        <v>12590</v>
      </c>
      <c r="E17" s="223" t="n">
        <v>12260</v>
      </c>
      <c r="F17" s="223" t="n">
        <v>11960</v>
      </c>
      <c r="G17" s="223" t="n">
        <v>11680</v>
      </c>
      <c r="H17" s="223" t="n">
        <v>11290</v>
      </c>
      <c r="I17" s="223" t="n">
        <v>10840</v>
      </c>
      <c r="J17" s="223" t="n">
        <v>9950</v>
      </c>
      <c r="K17" s="223" t="n">
        <v>8960</v>
      </c>
      <c r="L17" s="214" t="n">
        <v>97.6965845909452</v>
      </c>
      <c r="M17" s="223" t="n">
        <v>101.111993645751</v>
      </c>
      <c r="N17" s="223" t="n">
        <v>100</v>
      </c>
      <c r="O17" s="223" t="n">
        <v>97.3788721207307</v>
      </c>
      <c r="P17" s="223" t="n">
        <v>94.9960285941223</v>
      </c>
      <c r="Q17" s="223" t="n">
        <v>92.7720413026211</v>
      </c>
      <c r="R17" s="223" t="n">
        <v>89.6743447180302</v>
      </c>
      <c r="S17" s="223" t="n">
        <v>86.1000794281176</v>
      </c>
      <c r="T17" s="223" t="n">
        <v>79.0309769658459</v>
      </c>
      <c r="U17" s="404" t="n">
        <v>71.1675933280381</v>
      </c>
      <c r="V17" s="397" t="n">
        <v>77.8183368049111</v>
      </c>
      <c r="W17" s="398" t="n">
        <v>78.2629814276366</v>
      </c>
      <c r="X17" s="398" t="n">
        <v>76.3660477453581</v>
      </c>
      <c r="Y17" s="398" t="n">
        <v>72.8842004315512</v>
      </c>
      <c r="Z17" s="398" t="n">
        <v>70.0992947173192</v>
      </c>
      <c r="AA17" s="398" t="n">
        <v>66.3386578321859</v>
      </c>
      <c r="AB17" s="398" t="n">
        <v>63.2324292374594</v>
      </c>
      <c r="AC17" s="398" t="n">
        <v>59.2511943646218</v>
      </c>
      <c r="AD17" s="209" t="n">
        <v>53.8167490002352</v>
      </c>
      <c r="AE17" s="399" t="n">
        <v>48.4905374363041</v>
      </c>
      <c r="AF17" s="400" t="n">
        <v>3.75123486151257</v>
      </c>
      <c r="AG17" s="400" t="n">
        <v>3.88880909232598</v>
      </c>
      <c r="AH17" s="400" t="n">
        <v>3.89202490401321</v>
      </c>
      <c r="AI17" s="400" t="n">
        <v>3.96128894620987</v>
      </c>
      <c r="AJ17" s="400" t="n">
        <v>4.0674232173576</v>
      </c>
      <c r="AK17" s="400" t="n">
        <v>4.34957472480002</v>
      </c>
      <c r="AL17" s="400" t="n">
        <v>4.2868262677273</v>
      </c>
      <c r="AM17" s="400" t="n">
        <v>4.30462918455959</v>
      </c>
      <c r="AN17" s="401" t="n">
        <v>4.21093158346766</v>
      </c>
      <c r="AO17" s="402" t="n">
        <v>4.1562624734287</v>
      </c>
    </row>
    <row r="18" s="142" customFormat="true" ht="12.75" hidden="false" customHeight="true" outlineLevel="0" collapsed="false">
      <c r="A18" s="173"/>
      <c r="B18" s="223"/>
      <c r="C18" s="223"/>
      <c r="D18" s="223"/>
      <c r="E18" s="223"/>
      <c r="F18" s="223"/>
      <c r="G18" s="223"/>
      <c r="H18" s="223"/>
      <c r="I18" s="223"/>
      <c r="J18" s="223"/>
      <c r="K18" s="223"/>
      <c r="L18" s="214"/>
      <c r="M18" s="223"/>
      <c r="N18" s="223"/>
      <c r="O18" s="223"/>
      <c r="P18" s="223"/>
      <c r="Q18" s="223"/>
      <c r="R18" s="223"/>
      <c r="S18" s="223"/>
      <c r="T18" s="223"/>
      <c r="U18" s="404"/>
      <c r="V18" s="397"/>
      <c r="W18" s="398"/>
      <c r="X18" s="398"/>
      <c r="Y18" s="398"/>
      <c r="Z18" s="398"/>
      <c r="AA18" s="398"/>
      <c r="AB18" s="398"/>
      <c r="AC18" s="398"/>
      <c r="AD18" s="209"/>
      <c r="AE18" s="399"/>
      <c r="AF18" s="400"/>
      <c r="AG18" s="400"/>
      <c r="AH18" s="400"/>
      <c r="AI18" s="400"/>
      <c r="AJ18" s="400"/>
      <c r="AK18" s="400"/>
      <c r="AL18" s="400"/>
      <c r="AM18" s="400"/>
      <c r="AN18" s="401"/>
      <c r="AO18" s="402"/>
    </row>
    <row r="19" s="142" customFormat="true" ht="12.75" hidden="false" customHeight="true" outlineLevel="0" collapsed="false">
      <c r="A19" s="405" t="s">
        <v>193</v>
      </c>
      <c r="B19" s="223" t="n">
        <v>48460</v>
      </c>
      <c r="C19" s="223" t="n">
        <v>47470</v>
      </c>
      <c r="D19" s="223" t="n">
        <v>45820</v>
      </c>
      <c r="E19" s="223" t="n">
        <v>44400</v>
      </c>
      <c r="F19" s="223" t="n">
        <v>43170</v>
      </c>
      <c r="G19" s="223" t="n">
        <v>42340</v>
      </c>
      <c r="H19" s="223" t="n">
        <v>41390</v>
      </c>
      <c r="I19" s="223" t="n">
        <v>35850</v>
      </c>
      <c r="J19" s="223" t="n">
        <v>33480</v>
      </c>
      <c r="K19" s="223" t="n">
        <v>30480</v>
      </c>
      <c r="L19" s="214" t="n">
        <v>105.761676123963</v>
      </c>
      <c r="M19" s="223" t="n">
        <v>103.601047577477</v>
      </c>
      <c r="N19" s="223" t="n">
        <v>100</v>
      </c>
      <c r="O19" s="223" t="n">
        <v>96.9009166302924</v>
      </c>
      <c r="P19" s="223" t="n">
        <v>94.2164993452641</v>
      </c>
      <c r="Q19" s="223" t="n">
        <v>92.4050632911392</v>
      </c>
      <c r="R19" s="223" t="n">
        <v>90.3317328677433</v>
      </c>
      <c r="S19" s="223" t="n">
        <v>78.2409428197294</v>
      </c>
      <c r="T19" s="223" t="n">
        <v>73.0685290266259</v>
      </c>
      <c r="U19" s="404" t="n">
        <v>66.5211697948494</v>
      </c>
      <c r="V19" s="397" t="n">
        <v>58.4093931415327</v>
      </c>
      <c r="W19" s="398" t="n">
        <v>57.3387423282452</v>
      </c>
      <c r="X19" s="398" t="n">
        <v>54.9461360617837</v>
      </c>
      <c r="Y19" s="398" t="n">
        <v>51.8359763457841</v>
      </c>
      <c r="Z19" s="398" t="n">
        <v>49.705497175177</v>
      </c>
      <c r="AA19" s="398" t="n">
        <v>47.5085722259878</v>
      </c>
      <c r="AB19" s="398" t="n">
        <v>45.6641616240484</v>
      </c>
      <c r="AC19" s="398" t="n">
        <v>42.9411949632302</v>
      </c>
      <c r="AD19" s="209" t="n">
        <v>39.6986044105036</v>
      </c>
      <c r="AE19" s="399" t="n">
        <v>35.5611720104623</v>
      </c>
      <c r="AF19" s="400" t="n">
        <v>14.774127059627</v>
      </c>
      <c r="AG19" s="400" t="n">
        <v>14.5054871172694</v>
      </c>
      <c r="AH19" s="400" t="n">
        <v>14.1658577602463</v>
      </c>
      <c r="AI19" s="400" t="n">
        <v>14.3521167279204</v>
      </c>
      <c r="AJ19" s="400" t="n">
        <v>14.6755648632293</v>
      </c>
      <c r="AK19" s="400" t="n">
        <v>15.768325562689</v>
      </c>
      <c r="AL19" s="400" t="n">
        <v>15.7162113416741</v>
      </c>
      <c r="AM19" s="400" t="n">
        <v>14.2423002514609</v>
      </c>
      <c r="AN19" s="401" t="n">
        <v>14.1660426212446</v>
      </c>
      <c r="AO19" s="402" t="n">
        <v>14.1447521094599</v>
      </c>
    </row>
    <row r="20" s="142" customFormat="true" ht="12.75" hidden="false" customHeight="true" outlineLevel="0" collapsed="false">
      <c r="A20" s="405" t="s">
        <v>185</v>
      </c>
      <c r="B20" s="223"/>
      <c r="C20" s="223"/>
      <c r="D20" s="223"/>
      <c r="E20" s="223"/>
      <c r="F20" s="223"/>
      <c r="G20" s="223"/>
      <c r="H20" s="223"/>
      <c r="I20" s="223"/>
      <c r="J20" s="223"/>
      <c r="K20" s="223"/>
      <c r="L20" s="214"/>
      <c r="M20" s="223"/>
      <c r="N20" s="223"/>
      <c r="O20" s="223"/>
      <c r="P20" s="223"/>
      <c r="Q20" s="223"/>
      <c r="R20" s="223"/>
      <c r="S20" s="223"/>
      <c r="T20" s="223"/>
      <c r="U20" s="404"/>
      <c r="V20" s="397"/>
      <c r="W20" s="398"/>
      <c r="X20" s="398"/>
      <c r="Y20" s="398"/>
      <c r="Z20" s="398"/>
      <c r="AA20" s="398"/>
      <c r="AB20" s="398"/>
      <c r="AC20" s="398"/>
      <c r="AD20" s="209"/>
      <c r="AE20" s="399"/>
      <c r="AF20" s="400"/>
      <c r="AG20" s="400"/>
      <c r="AH20" s="400"/>
      <c r="AI20" s="400"/>
      <c r="AJ20" s="400"/>
      <c r="AK20" s="400"/>
      <c r="AL20" s="400"/>
      <c r="AM20" s="400"/>
      <c r="AN20" s="401"/>
      <c r="AO20" s="402"/>
    </row>
    <row r="21" s="142" customFormat="true" ht="12.75" hidden="false" customHeight="true" outlineLevel="0" collapsed="false">
      <c r="A21" s="406" t="s">
        <v>186</v>
      </c>
      <c r="B21" s="223" t="n">
        <v>8390</v>
      </c>
      <c r="C21" s="223" t="n">
        <v>8430</v>
      </c>
      <c r="D21" s="223" t="n">
        <v>8330</v>
      </c>
      <c r="E21" s="223" t="n">
        <v>8310</v>
      </c>
      <c r="F21" s="223" t="n">
        <v>8430</v>
      </c>
      <c r="G21" s="223" t="n">
        <v>8470</v>
      </c>
      <c r="H21" s="223" t="n">
        <v>8690</v>
      </c>
      <c r="I21" s="223" t="n">
        <v>7380</v>
      </c>
      <c r="J21" s="223" t="n">
        <v>7120</v>
      </c>
      <c r="K21" s="223" t="n">
        <v>6660</v>
      </c>
      <c r="L21" s="214" t="n">
        <v>100.720288115246</v>
      </c>
      <c r="M21" s="223" t="n">
        <v>101.200480192077</v>
      </c>
      <c r="N21" s="223" t="n">
        <v>100</v>
      </c>
      <c r="O21" s="223" t="n">
        <v>99.7599039615846</v>
      </c>
      <c r="P21" s="223" t="n">
        <v>101.200480192077</v>
      </c>
      <c r="Q21" s="223" t="n">
        <v>101.680672268908</v>
      </c>
      <c r="R21" s="223" t="n">
        <v>104.321728691477</v>
      </c>
      <c r="S21" s="223" t="n">
        <v>88.5954381752701</v>
      </c>
      <c r="T21" s="223" t="n">
        <v>85.4741896758704</v>
      </c>
      <c r="U21" s="404" t="n">
        <v>79.9519807923169</v>
      </c>
      <c r="V21" s="397" t="n">
        <v>29.6743665780124</v>
      </c>
      <c r="W21" s="398" t="n">
        <v>29.7291451368694</v>
      </c>
      <c r="X21" s="398" t="n">
        <v>28.7652815558265</v>
      </c>
      <c r="Y21" s="398" t="n">
        <v>27.184618432315</v>
      </c>
      <c r="Z21" s="398" t="n">
        <v>27.2015605907329</v>
      </c>
      <c r="AA21" s="398" t="n">
        <v>25.4545197250417</v>
      </c>
      <c r="AB21" s="398" t="n">
        <v>25.2590607582813</v>
      </c>
      <c r="AC21" s="398" t="n">
        <v>23.8298973175197</v>
      </c>
      <c r="AD21" s="209" t="n">
        <v>22.3440806389224</v>
      </c>
      <c r="AE21" s="399" t="n">
        <v>20.3853391430555</v>
      </c>
      <c r="AF21" s="400" t="n">
        <v>2.55875501567207</v>
      </c>
      <c r="AG21" s="400" t="n">
        <v>2.57562931474447</v>
      </c>
      <c r="AH21" s="400" t="n">
        <v>2.57603205124242</v>
      </c>
      <c r="AI21" s="400" t="n">
        <v>2.68449650740701</v>
      </c>
      <c r="AJ21" s="400" t="n">
        <v>2.86528275458792</v>
      </c>
      <c r="AK21" s="400" t="n">
        <v>3.15455886076892</v>
      </c>
      <c r="AL21" s="400" t="n">
        <v>3.29998291344712</v>
      </c>
      <c r="AM21" s="400" t="n">
        <v>2.93251870066619</v>
      </c>
      <c r="AN21" s="401" t="n">
        <v>3.01234129149902</v>
      </c>
      <c r="AO21" s="402" t="n">
        <v>3.09248206146906</v>
      </c>
    </row>
    <row r="22" s="142" customFormat="true" ht="12.75" hidden="false" customHeight="true" outlineLevel="0" collapsed="false">
      <c r="A22" s="406" t="s">
        <v>187</v>
      </c>
      <c r="B22" s="223" t="n">
        <v>40060</v>
      </c>
      <c r="C22" s="223" t="n">
        <v>39040</v>
      </c>
      <c r="D22" s="223" t="n">
        <v>37490</v>
      </c>
      <c r="E22" s="223" t="n">
        <v>36100</v>
      </c>
      <c r="F22" s="223" t="n">
        <v>34740</v>
      </c>
      <c r="G22" s="223" t="n">
        <v>33870</v>
      </c>
      <c r="H22" s="223" t="n">
        <v>32700</v>
      </c>
      <c r="I22" s="223" t="n">
        <v>28470</v>
      </c>
      <c r="J22" s="223" t="n">
        <v>26360</v>
      </c>
      <c r="K22" s="223" t="n">
        <v>23810</v>
      </c>
      <c r="L22" s="214" t="n">
        <v>106.855161376367</v>
      </c>
      <c r="M22" s="223" t="n">
        <v>104.13443584956</v>
      </c>
      <c r="N22" s="223" t="n">
        <v>100</v>
      </c>
      <c r="O22" s="223" t="n">
        <v>96.2923446252334</v>
      </c>
      <c r="P22" s="223" t="n">
        <v>92.6647105894905</v>
      </c>
      <c r="Q22" s="223" t="n">
        <v>90.3440917578021</v>
      </c>
      <c r="R22" s="223" t="n">
        <v>87.2232595358762</v>
      </c>
      <c r="S22" s="223" t="n">
        <v>75.9402507335289</v>
      </c>
      <c r="T22" s="223" t="n">
        <v>70.3120832221926</v>
      </c>
      <c r="U22" s="404" t="n">
        <v>63.5102694051747</v>
      </c>
      <c r="V22" s="397" t="n">
        <v>72.6798963314357</v>
      </c>
      <c r="W22" s="398" t="n">
        <v>71.2282172392114</v>
      </c>
      <c r="X22" s="398" t="n">
        <v>68.4432480571579</v>
      </c>
      <c r="Y22" s="398" t="n">
        <v>64.9285938325082</v>
      </c>
      <c r="Z22" s="398" t="n">
        <v>61.7660663683963</v>
      </c>
      <c r="AA22" s="398" t="n">
        <v>59.5002029115402</v>
      </c>
      <c r="AB22" s="398" t="n">
        <v>57.1022235083798</v>
      </c>
      <c r="AC22" s="398" t="n">
        <v>53.9059913305907</v>
      </c>
      <c r="AD22" s="209" t="n">
        <v>49.8261811243891</v>
      </c>
      <c r="AE22" s="399" t="n">
        <v>44.6353769455892</v>
      </c>
      <c r="AF22" s="400" t="n">
        <v>12.215372043955</v>
      </c>
      <c r="AG22" s="400" t="n">
        <v>11.9298578025249</v>
      </c>
      <c r="AH22" s="400" t="n">
        <v>11.5898257090039</v>
      </c>
      <c r="AI22" s="400" t="n">
        <v>11.6676202205134</v>
      </c>
      <c r="AJ22" s="400" t="n">
        <v>11.8102821086414</v>
      </c>
      <c r="AK22" s="400" t="n">
        <v>12.6133943068238</v>
      </c>
      <c r="AL22" s="400" t="n">
        <v>12.416228428227</v>
      </c>
      <c r="AM22" s="400" t="n">
        <v>11.3097815507947</v>
      </c>
      <c r="AN22" s="401" t="n">
        <v>11.1541244113877</v>
      </c>
      <c r="AO22" s="402" t="n">
        <v>11.0522700479908</v>
      </c>
    </row>
    <row r="23" s="142" customFormat="true" ht="12.75" hidden="false" customHeight="true" outlineLevel="0" collapsed="false">
      <c r="A23" s="406" t="s">
        <v>188</v>
      </c>
      <c r="B23" s="223"/>
      <c r="C23" s="223"/>
      <c r="D23" s="223"/>
      <c r="E23" s="223"/>
      <c r="F23" s="223"/>
      <c r="G23" s="223"/>
      <c r="H23" s="223"/>
      <c r="I23" s="223"/>
      <c r="J23" s="223"/>
      <c r="K23" s="223"/>
      <c r="L23" s="214"/>
      <c r="M23" s="223"/>
      <c r="N23" s="223"/>
      <c r="O23" s="223"/>
      <c r="P23" s="223"/>
      <c r="Q23" s="223"/>
      <c r="R23" s="223"/>
      <c r="S23" s="223"/>
      <c r="T23" s="223"/>
      <c r="U23" s="404"/>
      <c r="V23" s="397"/>
      <c r="W23" s="398"/>
      <c r="X23" s="398"/>
      <c r="Y23" s="398"/>
      <c r="Z23" s="398"/>
      <c r="AA23" s="398"/>
      <c r="AB23" s="398"/>
      <c r="AC23" s="398"/>
      <c r="AD23" s="209"/>
      <c r="AE23" s="399"/>
      <c r="AF23" s="400"/>
      <c r="AG23" s="400"/>
      <c r="AH23" s="400"/>
      <c r="AI23" s="400"/>
      <c r="AJ23" s="400"/>
      <c r="AK23" s="400"/>
      <c r="AL23" s="400"/>
      <c r="AM23" s="400"/>
      <c r="AN23" s="401"/>
      <c r="AO23" s="402"/>
    </row>
    <row r="24" s="142" customFormat="true" ht="12.75" hidden="false" customHeight="true" outlineLevel="0" collapsed="false">
      <c r="A24" s="407" t="s">
        <v>189</v>
      </c>
      <c r="B24" s="223" t="n">
        <v>8110</v>
      </c>
      <c r="C24" s="223" t="n">
        <v>7740</v>
      </c>
      <c r="D24" s="223" t="n">
        <v>7200</v>
      </c>
      <c r="E24" s="223" t="n">
        <v>6840</v>
      </c>
      <c r="F24" s="223" t="n">
        <v>6520</v>
      </c>
      <c r="G24" s="223" t="n">
        <v>5990</v>
      </c>
      <c r="H24" s="223" t="n">
        <v>5660</v>
      </c>
      <c r="I24" s="223" t="n">
        <v>5070</v>
      </c>
      <c r="J24" s="223" t="n">
        <v>4700</v>
      </c>
      <c r="K24" s="223" t="n">
        <v>4080</v>
      </c>
      <c r="L24" s="214" t="n">
        <v>112.638888888889</v>
      </c>
      <c r="M24" s="223" t="n">
        <v>107.5</v>
      </c>
      <c r="N24" s="223" t="n">
        <v>100</v>
      </c>
      <c r="O24" s="223" t="n">
        <v>95</v>
      </c>
      <c r="P24" s="223" t="n">
        <v>90.5555555555556</v>
      </c>
      <c r="Q24" s="223" t="n">
        <v>83.1944444444444</v>
      </c>
      <c r="R24" s="223" t="n">
        <v>78.6111111111111</v>
      </c>
      <c r="S24" s="223" t="n">
        <v>70.4166666666667</v>
      </c>
      <c r="T24" s="223" t="n">
        <v>65.2777777777778</v>
      </c>
      <c r="U24" s="404" t="n">
        <v>56.6666666666667</v>
      </c>
      <c r="V24" s="397" t="n">
        <v>84.5773949125023</v>
      </c>
      <c r="W24" s="398" t="n">
        <v>81.1778434904773</v>
      </c>
      <c r="X24" s="398" t="n">
        <v>75.5766884457063</v>
      </c>
      <c r="Y24" s="398" t="n">
        <v>71.7462063906845</v>
      </c>
      <c r="Z24" s="398" t="n">
        <v>68.4881226844683</v>
      </c>
      <c r="AA24" s="398" t="n">
        <v>63.3339059726278</v>
      </c>
      <c r="AB24" s="398" t="n">
        <v>59.9448493655389</v>
      </c>
      <c r="AC24" s="398" t="n">
        <v>57.910447761194</v>
      </c>
      <c r="AD24" s="209" t="n">
        <v>54.0133047901848</v>
      </c>
      <c r="AE24" s="399" t="n">
        <v>46.9519775311939</v>
      </c>
      <c r="AF24" s="400" t="n">
        <v>2.47155244959936</v>
      </c>
      <c r="AG24" s="400" t="n">
        <v>2.36567946433756</v>
      </c>
      <c r="AH24" s="400" t="n">
        <v>2.2242350424444</v>
      </c>
      <c r="AI24" s="400" t="n">
        <v>2.2106287313855</v>
      </c>
      <c r="AJ24" s="400" t="n">
        <v>2.21559654860578</v>
      </c>
      <c r="AK24" s="400" t="n">
        <v>2.23064662684522</v>
      </c>
      <c r="AL24" s="400" t="n">
        <v>2.1487289503161</v>
      </c>
      <c r="AM24" s="400" t="n">
        <v>2.01407068712782</v>
      </c>
      <c r="AN24" s="401" t="n">
        <v>1.9897529626292</v>
      </c>
      <c r="AO24" s="402" t="n">
        <v>1.89549703422477</v>
      </c>
    </row>
    <row r="25" s="142" customFormat="true" ht="12.75" hidden="false" customHeight="true" outlineLevel="0" collapsed="false">
      <c r="A25" s="407" t="s">
        <v>190</v>
      </c>
      <c r="B25" s="167" t="n">
        <v>5980</v>
      </c>
      <c r="C25" s="167" t="n">
        <v>5710</v>
      </c>
      <c r="D25" s="167" t="n">
        <v>5530</v>
      </c>
      <c r="E25" s="167" t="n">
        <v>5530</v>
      </c>
      <c r="F25" s="167" t="n">
        <v>5400</v>
      </c>
      <c r="G25" s="167" t="n">
        <v>5320</v>
      </c>
      <c r="H25" s="167" t="n">
        <v>5260</v>
      </c>
      <c r="I25" s="167" t="n">
        <v>4580</v>
      </c>
      <c r="J25" s="167" t="n">
        <v>4280</v>
      </c>
      <c r="K25" s="167" t="n">
        <v>3810</v>
      </c>
      <c r="L25" s="214" t="n">
        <v>108.137432188065</v>
      </c>
      <c r="M25" s="223" t="n">
        <v>103.254972875226</v>
      </c>
      <c r="N25" s="223" t="n">
        <v>100</v>
      </c>
      <c r="O25" s="223" t="n">
        <v>100</v>
      </c>
      <c r="P25" s="223" t="n">
        <v>97.6491862567812</v>
      </c>
      <c r="Q25" s="223" t="n">
        <v>96.2025316455696</v>
      </c>
      <c r="R25" s="223" t="n">
        <v>95.1175406871609</v>
      </c>
      <c r="S25" s="223" t="n">
        <v>82.8209764918626</v>
      </c>
      <c r="T25" s="223" t="n">
        <v>77.3960216998192</v>
      </c>
      <c r="U25" s="404" t="n">
        <v>68.8969258589512</v>
      </c>
      <c r="V25" s="397" t="n">
        <v>141.422094317596</v>
      </c>
      <c r="W25" s="398" t="n">
        <v>134.651188259774</v>
      </c>
      <c r="X25" s="398" t="n">
        <v>129.963409676108</v>
      </c>
      <c r="Y25" s="398" t="n">
        <v>127.501200576277</v>
      </c>
      <c r="Z25" s="398" t="n">
        <v>123.102472948076</v>
      </c>
      <c r="AA25" s="398" t="n">
        <v>120.185531609564</v>
      </c>
      <c r="AB25" s="398" t="n">
        <v>118.237435534432</v>
      </c>
      <c r="AC25" s="398" t="n">
        <v>115.107913669065</v>
      </c>
      <c r="AD25" s="209" t="n">
        <v>107.540204308688</v>
      </c>
      <c r="AE25" s="399" t="n">
        <v>95.3755774251858</v>
      </c>
      <c r="AF25" s="400" t="n">
        <v>1.82393618967473</v>
      </c>
      <c r="AG25" s="400" t="n">
        <v>1.74469242499717</v>
      </c>
      <c r="AH25" s="400" t="n">
        <v>1.71075979498086</v>
      </c>
      <c r="AI25" s="400" t="n">
        <v>1.78718617573189</v>
      </c>
      <c r="AJ25" s="400" t="n">
        <v>1.83448810438496</v>
      </c>
      <c r="AK25" s="400" t="n">
        <v>1.98002472703439</v>
      </c>
      <c r="AL25" s="400" t="n">
        <v>1.99532967554535</v>
      </c>
      <c r="AM25" s="400" t="n">
        <v>1.82060867043527</v>
      </c>
      <c r="AN25" s="401" t="n">
        <v>1.80867401982561</v>
      </c>
      <c r="AO25" s="402" t="n">
        <v>1.7673978223134</v>
      </c>
    </row>
    <row r="26" s="142" customFormat="true" ht="12.75" hidden="false" customHeight="true" outlineLevel="0" collapsed="false">
      <c r="A26" s="407" t="s">
        <v>191</v>
      </c>
      <c r="B26" s="167" t="n">
        <v>7320</v>
      </c>
      <c r="C26" s="167" t="n">
        <v>7050</v>
      </c>
      <c r="D26" s="167" t="n">
        <v>6710</v>
      </c>
      <c r="E26" s="167" t="n">
        <v>6440</v>
      </c>
      <c r="F26" s="167" t="n">
        <v>5950</v>
      </c>
      <c r="G26" s="167" t="n">
        <v>6000</v>
      </c>
      <c r="H26" s="167" t="n">
        <v>5730</v>
      </c>
      <c r="I26" s="167" t="n">
        <v>4860</v>
      </c>
      <c r="J26" s="167" t="n">
        <v>4460</v>
      </c>
      <c r="K26" s="167" t="n">
        <v>4060</v>
      </c>
      <c r="L26" s="214" t="n">
        <v>109.090909090909</v>
      </c>
      <c r="M26" s="223" t="n">
        <v>105.067064083458</v>
      </c>
      <c r="N26" s="223" t="n">
        <v>100</v>
      </c>
      <c r="O26" s="223" t="n">
        <v>95.9761549925484</v>
      </c>
      <c r="P26" s="223" t="n">
        <v>88.6736214605067</v>
      </c>
      <c r="Q26" s="223" t="n">
        <v>89.4187779433681</v>
      </c>
      <c r="R26" s="223" t="n">
        <v>85.3949329359165</v>
      </c>
      <c r="S26" s="223" t="n">
        <v>72.4292101341282</v>
      </c>
      <c r="T26" s="223" t="n">
        <v>66.467958271237</v>
      </c>
      <c r="U26" s="404" t="n">
        <v>60.5067064083458</v>
      </c>
      <c r="V26" s="397" t="n">
        <v>77.9356307663117</v>
      </c>
      <c r="W26" s="398" t="n">
        <v>75.6365900084998</v>
      </c>
      <c r="X26" s="398" t="n">
        <v>72.4461264040881</v>
      </c>
      <c r="Y26" s="398" t="n">
        <v>70.0176708382755</v>
      </c>
      <c r="Z26" s="398" t="n">
        <v>65.2479008880393</v>
      </c>
      <c r="AA26" s="398" t="n">
        <v>66.1280524845098</v>
      </c>
      <c r="AB26" s="398" t="n">
        <v>63.8682343748092</v>
      </c>
      <c r="AC26" s="398" t="n">
        <v>59.548457063985</v>
      </c>
      <c r="AD26" s="209" t="n">
        <v>55.3511497824736</v>
      </c>
      <c r="AE26" s="399" t="n">
        <v>50.9259259259259</v>
      </c>
      <c r="AF26" s="400" t="n">
        <v>2.23159294086081</v>
      </c>
      <c r="AG26" s="400" t="n">
        <v>2.15359038692504</v>
      </c>
      <c r="AH26" s="400" t="n">
        <v>2.07492225224278</v>
      </c>
      <c r="AI26" s="400" t="n">
        <v>2.08294948750521</v>
      </c>
      <c r="AJ26" s="400" t="n">
        <v>2.02249253761789</v>
      </c>
      <c r="AK26" s="400" t="n">
        <v>2.23437057780823</v>
      </c>
      <c r="AL26" s="400" t="n">
        <v>2.17530803257836</v>
      </c>
      <c r="AM26" s="400" t="n">
        <v>1.93104489351644</v>
      </c>
      <c r="AN26" s="401" t="n">
        <v>1.88525179703927</v>
      </c>
      <c r="AO26" s="402" t="n">
        <v>1.88482209989882</v>
      </c>
    </row>
    <row r="27" s="142" customFormat="true" ht="12.75" hidden="false" customHeight="true" outlineLevel="0" collapsed="false">
      <c r="A27" s="407" t="s">
        <v>192</v>
      </c>
      <c r="B27" s="223" t="n">
        <v>6060</v>
      </c>
      <c r="C27" s="223" t="n">
        <v>6120</v>
      </c>
      <c r="D27" s="223" t="n">
        <v>5840</v>
      </c>
      <c r="E27" s="223" t="n">
        <v>5500</v>
      </c>
      <c r="F27" s="223" t="n">
        <v>5120</v>
      </c>
      <c r="G27" s="223" t="n">
        <v>5020</v>
      </c>
      <c r="H27" s="223" t="n">
        <v>4720</v>
      </c>
      <c r="I27" s="223" t="n">
        <v>4210</v>
      </c>
      <c r="J27" s="223" t="n">
        <v>3780</v>
      </c>
      <c r="K27" s="223" t="n">
        <v>3390</v>
      </c>
      <c r="L27" s="214" t="n">
        <v>103.767123287671</v>
      </c>
      <c r="M27" s="223" t="n">
        <v>104.794520547945</v>
      </c>
      <c r="N27" s="223" t="n">
        <v>100</v>
      </c>
      <c r="O27" s="223" t="n">
        <v>94.1780821917808</v>
      </c>
      <c r="P27" s="223" t="n">
        <v>87.6712328767123</v>
      </c>
      <c r="Q27" s="223" t="n">
        <v>85.958904109589</v>
      </c>
      <c r="R27" s="223" t="n">
        <v>80.8219178082192</v>
      </c>
      <c r="S27" s="223" t="n">
        <v>72.0890410958904</v>
      </c>
      <c r="T27" s="223" t="n">
        <v>64.7260273972603</v>
      </c>
      <c r="U27" s="404" t="n">
        <v>58.0479452054795</v>
      </c>
      <c r="V27" s="397" t="n">
        <v>57.2955692092512</v>
      </c>
      <c r="W27" s="398" t="n">
        <v>58.0025466978153</v>
      </c>
      <c r="X27" s="398" t="n">
        <v>55.341107225285</v>
      </c>
      <c r="Y27" s="398" t="n">
        <v>51.8883547276614</v>
      </c>
      <c r="Z27" s="398" t="n">
        <v>48.2151228318655</v>
      </c>
      <c r="AA27" s="398" t="n">
        <v>46.6726859614831</v>
      </c>
      <c r="AB27" s="398" t="n">
        <v>43.9853085307541</v>
      </c>
      <c r="AC27" s="398" t="n">
        <v>41.8600019914368</v>
      </c>
      <c r="AD27" s="209" t="n">
        <v>37.9219838899448</v>
      </c>
      <c r="AE27" s="399" t="n">
        <v>34.4845155964986</v>
      </c>
      <c r="AF27" s="400" t="n">
        <v>1.84771870769456</v>
      </c>
      <c r="AG27" s="400" t="n">
        <v>1.86907319518002</v>
      </c>
      <c r="AH27" s="400" t="n">
        <v>1.80473720330652</v>
      </c>
      <c r="AI27" s="400" t="n">
        <v>1.77813549515304</v>
      </c>
      <c r="AJ27" s="400" t="n">
        <v>1.73963595814267</v>
      </c>
      <c r="AK27" s="400" t="n">
        <v>1.86830619814398</v>
      </c>
      <c r="AL27" s="400" t="n">
        <v>1.79029104095077</v>
      </c>
      <c r="AM27" s="400" t="n">
        <v>1.67243345025802</v>
      </c>
      <c r="AN27" s="401" t="n">
        <v>1.59967168864576</v>
      </c>
      <c r="AO27" s="402" t="n">
        <v>1.57153598381123</v>
      </c>
    </row>
    <row r="28" s="142" customFormat="true" ht="12.75" hidden="false" customHeight="true" outlineLevel="0" collapsed="false">
      <c r="A28" s="173"/>
      <c r="B28" s="223"/>
      <c r="C28" s="223"/>
      <c r="D28" s="223"/>
      <c r="E28" s="223"/>
      <c r="F28" s="223"/>
      <c r="G28" s="223"/>
      <c r="H28" s="223"/>
      <c r="I28" s="223"/>
      <c r="J28" s="223"/>
      <c r="K28" s="223"/>
      <c r="L28" s="214"/>
      <c r="M28" s="223"/>
      <c r="N28" s="223"/>
      <c r="O28" s="223"/>
      <c r="P28" s="223"/>
      <c r="Q28" s="223"/>
      <c r="R28" s="223"/>
      <c r="S28" s="223"/>
      <c r="T28" s="223"/>
      <c r="U28" s="404"/>
      <c r="V28" s="397"/>
      <c r="W28" s="398"/>
      <c r="X28" s="398"/>
      <c r="Y28" s="398"/>
      <c r="Z28" s="398"/>
      <c r="AA28" s="398"/>
      <c r="AB28" s="398"/>
      <c r="AC28" s="398"/>
      <c r="AD28" s="209"/>
      <c r="AE28" s="399"/>
      <c r="AF28" s="400"/>
      <c r="AG28" s="400"/>
      <c r="AH28" s="400"/>
      <c r="AI28" s="400"/>
      <c r="AJ28" s="400"/>
      <c r="AK28" s="400"/>
      <c r="AL28" s="400"/>
      <c r="AM28" s="400"/>
      <c r="AN28" s="401"/>
      <c r="AO28" s="402"/>
    </row>
    <row r="29" s="142" customFormat="true" ht="12.75" hidden="false" customHeight="true" outlineLevel="0" collapsed="false">
      <c r="A29" s="405" t="s">
        <v>194</v>
      </c>
      <c r="B29" s="223" t="n">
        <v>36320</v>
      </c>
      <c r="C29" s="223" t="n">
        <v>38110</v>
      </c>
      <c r="D29" s="223" t="n">
        <v>39510</v>
      </c>
      <c r="E29" s="223" t="n">
        <v>38980</v>
      </c>
      <c r="F29" s="223" t="n">
        <v>39300</v>
      </c>
      <c r="G29" s="223" t="n">
        <v>38090</v>
      </c>
      <c r="H29" s="223" t="n">
        <v>37700</v>
      </c>
      <c r="I29" s="223" t="n">
        <v>34790</v>
      </c>
      <c r="J29" s="223" t="n">
        <v>33430</v>
      </c>
      <c r="K29" s="223" t="n">
        <v>30970</v>
      </c>
      <c r="L29" s="214" t="n">
        <v>91.9260946595799</v>
      </c>
      <c r="M29" s="223" t="n">
        <v>96.4565932675272</v>
      </c>
      <c r="N29" s="223" t="n">
        <v>100</v>
      </c>
      <c r="O29" s="223" t="n">
        <v>98.6585674512782</v>
      </c>
      <c r="P29" s="223" t="n">
        <v>99.4684889901291</v>
      </c>
      <c r="Q29" s="223" t="n">
        <v>96.405973171349</v>
      </c>
      <c r="R29" s="223" t="n">
        <v>95.4188812958745</v>
      </c>
      <c r="S29" s="223" t="n">
        <v>88.0536573019489</v>
      </c>
      <c r="T29" s="223" t="n">
        <v>84.6114907618325</v>
      </c>
      <c r="U29" s="404" t="n">
        <v>78.385218931916</v>
      </c>
      <c r="V29" s="397" t="n">
        <v>63.5801027557216</v>
      </c>
      <c r="W29" s="398" t="n">
        <v>65.1498112519947</v>
      </c>
      <c r="X29" s="398" t="n">
        <v>65.8269683916064</v>
      </c>
      <c r="Y29" s="398" t="n">
        <v>63.5721955255144</v>
      </c>
      <c r="Z29" s="398" t="n">
        <v>62.7970600595192</v>
      </c>
      <c r="AA29" s="398" t="n">
        <v>59.3964270409256</v>
      </c>
      <c r="AB29" s="398" t="n">
        <v>57.4785278077137</v>
      </c>
      <c r="AC29" s="398" t="n">
        <v>54.7766292335514</v>
      </c>
      <c r="AD29" s="209" t="n">
        <v>51.3846474558921</v>
      </c>
      <c r="AE29" s="399" t="n">
        <v>46.6464339908953</v>
      </c>
      <c r="AF29" s="400" t="n">
        <v>11.0741160830803</v>
      </c>
      <c r="AG29" s="400" t="n">
        <v>11.6459518184958</v>
      </c>
      <c r="AH29" s="400" t="n">
        <v>12.2130443115846</v>
      </c>
      <c r="AI29" s="400" t="n">
        <v>12.6008100359118</v>
      </c>
      <c r="AJ29" s="400" t="n">
        <v>13.3622536054015</v>
      </c>
      <c r="AK29" s="400" t="n">
        <v>14.1849016132156</v>
      </c>
      <c r="AL29" s="400" t="n">
        <v>14.3162531088034</v>
      </c>
      <c r="AM29" s="400" t="n">
        <v>13.8212124943888</v>
      </c>
      <c r="AN29" s="401" t="n">
        <v>14.142350049289</v>
      </c>
      <c r="AO29" s="402" t="n">
        <v>14.3744952612574</v>
      </c>
    </row>
    <row r="30" s="142" customFormat="true" ht="12.75" hidden="false" customHeight="true" outlineLevel="0" collapsed="false">
      <c r="A30" s="405" t="s">
        <v>185</v>
      </c>
      <c r="B30" s="223"/>
      <c r="C30" s="223"/>
      <c r="D30" s="223"/>
      <c r="E30" s="223"/>
      <c r="F30" s="223"/>
      <c r="G30" s="223"/>
      <c r="H30" s="223"/>
      <c r="I30" s="223"/>
      <c r="J30" s="223"/>
      <c r="K30" s="223"/>
      <c r="L30" s="214"/>
      <c r="M30" s="223"/>
      <c r="N30" s="223"/>
      <c r="O30" s="223"/>
      <c r="P30" s="223"/>
      <c r="Q30" s="223"/>
      <c r="R30" s="223"/>
      <c r="S30" s="223"/>
      <c r="T30" s="223"/>
      <c r="U30" s="404"/>
      <c r="V30" s="397"/>
      <c r="W30" s="398"/>
      <c r="X30" s="398"/>
      <c r="Y30" s="398"/>
      <c r="Z30" s="398"/>
      <c r="AA30" s="398"/>
      <c r="AB30" s="398"/>
      <c r="AC30" s="398"/>
      <c r="AD30" s="209"/>
      <c r="AE30" s="399"/>
      <c r="AF30" s="400"/>
      <c r="AG30" s="400"/>
      <c r="AH30" s="400"/>
      <c r="AI30" s="400"/>
      <c r="AJ30" s="400"/>
      <c r="AK30" s="400"/>
      <c r="AL30" s="400"/>
      <c r="AM30" s="400"/>
      <c r="AN30" s="401"/>
      <c r="AO30" s="402"/>
    </row>
    <row r="31" s="142" customFormat="true" ht="12.75" hidden="false" customHeight="true" outlineLevel="0" collapsed="false">
      <c r="A31" s="406" t="s">
        <v>186</v>
      </c>
      <c r="B31" s="223" t="n">
        <v>12500</v>
      </c>
      <c r="C31" s="223" t="n">
        <v>12600</v>
      </c>
      <c r="D31" s="223" t="n">
        <v>12480</v>
      </c>
      <c r="E31" s="223" t="n">
        <v>11730</v>
      </c>
      <c r="F31" s="223" t="n">
        <v>11330</v>
      </c>
      <c r="G31" s="223" t="n">
        <v>10100</v>
      </c>
      <c r="H31" s="223" t="n">
        <v>9610</v>
      </c>
      <c r="I31" s="223" t="n">
        <v>8880</v>
      </c>
      <c r="J31" s="223" t="n">
        <v>8110</v>
      </c>
      <c r="K31" s="223" t="n">
        <v>7380</v>
      </c>
      <c r="L31" s="214" t="n">
        <v>100.160256410256</v>
      </c>
      <c r="M31" s="223" t="n">
        <v>100.961538461538</v>
      </c>
      <c r="N31" s="223" t="n">
        <v>100</v>
      </c>
      <c r="O31" s="223" t="n">
        <v>93.9903846153846</v>
      </c>
      <c r="P31" s="223" t="n">
        <v>90.7852564102564</v>
      </c>
      <c r="Q31" s="223" t="n">
        <v>80.9294871794872</v>
      </c>
      <c r="R31" s="223" t="n">
        <v>77.0032051282051</v>
      </c>
      <c r="S31" s="223" t="n">
        <v>71.1538461538462</v>
      </c>
      <c r="T31" s="223" t="n">
        <v>64.9839743589744</v>
      </c>
      <c r="U31" s="404" t="n">
        <v>59.1346153846154</v>
      </c>
      <c r="V31" s="397" t="n">
        <v>32.9642945142576</v>
      </c>
      <c r="W31" s="398" t="n">
        <v>33.2579185520362</v>
      </c>
      <c r="X31" s="398" t="n">
        <v>32.7128200697346</v>
      </c>
      <c r="Y31" s="398" t="n">
        <v>30.6938562265871</v>
      </c>
      <c r="Z31" s="398" t="n">
        <v>29.6873011393505</v>
      </c>
      <c r="AA31" s="398" t="n">
        <v>26.3366904570174</v>
      </c>
      <c r="AB31" s="398" t="n">
        <v>24.9731508414567</v>
      </c>
      <c r="AC31" s="398" t="n">
        <v>24.1409980979488</v>
      </c>
      <c r="AD31" s="209" t="n">
        <v>21.9504410003465</v>
      </c>
      <c r="AE31" s="399" t="n">
        <v>19.9504293319362</v>
      </c>
      <c r="AF31" s="400" t="n">
        <v>3.81038625248497</v>
      </c>
      <c r="AG31" s="400" t="n">
        <v>3.85121981779898</v>
      </c>
      <c r="AH31" s="400" t="n">
        <v>3.85678337589109</v>
      </c>
      <c r="AI31" s="400" t="n">
        <v>3.79255840113263</v>
      </c>
      <c r="AJ31" s="400" t="n">
        <v>3.85290097979887</v>
      </c>
      <c r="AK31" s="400" t="n">
        <v>3.76156286774016</v>
      </c>
      <c r="AL31" s="400" t="n">
        <v>3.64740948873237</v>
      </c>
      <c r="AM31" s="400" t="n">
        <v>3.52720584438027</v>
      </c>
      <c r="AN31" s="401" t="n">
        <v>3.43161519878491</v>
      </c>
      <c r="AO31" s="402" t="n">
        <v>3.4247974083116</v>
      </c>
    </row>
    <row r="32" s="142" customFormat="true" ht="12.75" hidden="false" customHeight="true" outlineLevel="0" collapsed="false">
      <c r="A32" s="406" t="s">
        <v>187</v>
      </c>
      <c r="B32" s="223" t="n">
        <v>23820</v>
      </c>
      <c r="C32" s="223" t="n">
        <v>25510</v>
      </c>
      <c r="D32" s="223" t="n">
        <v>27030</v>
      </c>
      <c r="E32" s="223" t="n">
        <v>27250</v>
      </c>
      <c r="F32" s="223" t="n">
        <v>27970</v>
      </c>
      <c r="G32" s="223" t="n">
        <v>27990</v>
      </c>
      <c r="H32" s="223" t="n">
        <v>28100</v>
      </c>
      <c r="I32" s="223" t="n">
        <v>25910</v>
      </c>
      <c r="J32" s="223" t="n">
        <v>25320</v>
      </c>
      <c r="K32" s="223" t="n">
        <v>23590</v>
      </c>
      <c r="L32" s="214" t="n">
        <v>88.1243063263041</v>
      </c>
      <c r="M32" s="223" t="n">
        <v>94.3766185719571</v>
      </c>
      <c r="N32" s="223" t="n">
        <v>100</v>
      </c>
      <c r="O32" s="223" t="n">
        <v>100.813910469848</v>
      </c>
      <c r="P32" s="223" t="n">
        <v>103.477617462079</v>
      </c>
      <c r="Q32" s="223" t="n">
        <v>103.551609322974</v>
      </c>
      <c r="R32" s="223" t="n">
        <v>103.958564557899</v>
      </c>
      <c r="S32" s="223" t="n">
        <v>95.8564557898631</v>
      </c>
      <c r="T32" s="223" t="n">
        <v>93.6736958934517</v>
      </c>
      <c r="U32" s="404" t="n">
        <v>87.2733999260081</v>
      </c>
      <c r="V32" s="397" t="n">
        <v>126.48425994109</v>
      </c>
      <c r="W32" s="398" t="n">
        <v>126.769456602104</v>
      </c>
      <c r="X32" s="398" t="n">
        <v>126.225041681916</v>
      </c>
      <c r="Y32" s="398" t="n">
        <v>120.379706721212</v>
      </c>
      <c r="Z32" s="398" t="n">
        <v>116.806802334241</v>
      </c>
      <c r="AA32" s="398" t="n">
        <v>110.459866078274</v>
      </c>
      <c r="AB32" s="398" t="n">
        <v>105.134306963185</v>
      </c>
      <c r="AC32" s="398" t="n">
        <v>97.5546375521154</v>
      </c>
      <c r="AD32" s="209" t="n">
        <v>90.4411285593276</v>
      </c>
      <c r="AE32" s="399" t="n">
        <v>80.4818381692627</v>
      </c>
      <c r="AF32" s="400" t="n">
        <v>7.26372983059529</v>
      </c>
      <c r="AG32" s="400" t="n">
        <v>7.79473200069678</v>
      </c>
      <c r="AH32" s="400" t="n">
        <v>8.35657007190508</v>
      </c>
      <c r="AI32" s="400" t="n">
        <v>8.80825163477918</v>
      </c>
      <c r="AJ32" s="400" t="n">
        <v>9.5093526256026</v>
      </c>
      <c r="AK32" s="400" t="n">
        <v>10.4233387454754</v>
      </c>
      <c r="AL32" s="400" t="n">
        <v>10.6684639188958</v>
      </c>
      <c r="AM32" s="400" t="n">
        <v>10.2940066500085</v>
      </c>
      <c r="AN32" s="401" t="n">
        <v>10.710311768862</v>
      </c>
      <c r="AO32" s="402" t="n">
        <v>10.9496978529458</v>
      </c>
    </row>
    <row r="33" s="142" customFormat="true" ht="12.75" hidden="false" customHeight="true" outlineLevel="0" collapsed="false">
      <c r="A33" s="406" t="s">
        <v>188</v>
      </c>
      <c r="B33" s="223"/>
      <c r="C33" s="223"/>
      <c r="D33" s="223"/>
      <c r="E33" s="223"/>
      <c r="F33" s="223"/>
      <c r="G33" s="223"/>
      <c r="H33" s="223"/>
      <c r="I33" s="223"/>
      <c r="J33" s="223"/>
      <c r="K33" s="223"/>
      <c r="L33" s="214"/>
      <c r="M33" s="223"/>
      <c r="N33" s="223"/>
      <c r="O33" s="223"/>
      <c r="P33" s="223"/>
      <c r="Q33" s="223"/>
      <c r="R33" s="223"/>
      <c r="S33" s="223"/>
      <c r="T33" s="223"/>
      <c r="U33" s="404"/>
      <c r="V33" s="397"/>
      <c r="W33" s="398"/>
      <c r="X33" s="398"/>
      <c r="Y33" s="398"/>
      <c r="Z33" s="398"/>
      <c r="AA33" s="398"/>
      <c r="AB33" s="398"/>
      <c r="AC33" s="398"/>
      <c r="AD33" s="209"/>
      <c r="AE33" s="399"/>
      <c r="AF33" s="400"/>
      <c r="AG33" s="400"/>
      <c r="AH33" s="400"/>
      <c r="AI33" s="400"/>
      <c r="AJ33" s="400"/>
      <c r="AK33" s="400"/>
      <c r="AL33" s="400"/>
      <c r="AM33" s="400"/>
      <c r="AN33" s="401"/>
      <c r="AO33" s="402"/>
    </row>
    <row r="34" s="142" customFormat="true" ht="12.75" hidden="false" customHeight="true" outlineLevel="0" collapsed="false">
      <c r="A34" s="407" t="s">
        <v>189</v>
      </c>
      <c r="B34" s="223" t="n">
        <v>8320</v>
      </c>
      <c r="C34" s="223" t="n">
        <v>8880</v>
      </c>
      <c r="D34" s="223" t="n">
        <v>9380</v>
      </c>
      <c r="E34" s="223" t="n">
        <v>9680</v>
      </c>
      <c r="F34" s="223" t="n">
        <v>10070</v>
      </c>
      <c r="G34" s="223" t="n">
        <v>9900</v>
      </c>
      <c r="H34" s="223" t="n">
        <v>9890</v>
      </c>
      <c r="I34" s="223" t="n">
        <v>8970</v>
      </c>
      <c r="J34" s="223" t="n">
        <v>8960</v>
      </c>
      <c r="K34" s="223" t="n">
        <v>8370</v>
      </c>
      <c r="L34" s="214" t="n">
        <v>88.6993603411514</v>
      </c>
      <c r="M34" s="223" t="n">
        <v>94.6695095948827</v>
      </c>
      <c r="N34" s="223" t="n">
        <v>100</v>
      </c>
      <c r="O34" s="223" t="n">
        <v>103.19829424307</v>
      </c>
      <c r="P34" s="223" t="n">
        <v>107.356076759062</v>
      </c>
      <c r="Q34" s="223" t="n">
        <v>105.543710021322</v>
      </c>
      <c r="R34" s="223" t="n">
        <v>105.43710021322</v>
      </c>
      <c r="S34" s="223" t="n">
        <v>95.6289978678038</v>
      </c>
      <c r="T34" s="223" t="n">
        <v>95.5223880597015</v>
      </c>
      <c r="U34" s="404" t="n">
        <v>89.2324093816631</v>
      </c>
      <c r="V34" s="397" t="n">
        <v>216.721264777097</v>
      </c>
      <c r="W34" s="398" t="n">
        <v>215.236588902069</v>
      </c>
      <c r="X34" s="398" t="n">
        <v>210.654827968923</v>
      </c>
      <c r="Y34" s="398" t="n">
        <v>205.898073481908</v>
      </c>
      <c r="Z34" s="398" t="n">
        <v>201.195002715915</v>
      </c>
      <c r="AA34" s="398" t="n">
        <v>184.495681929281</v>
      </c>
      <c r="AB34" s="398" t="n">
        <v>174.352990684596</v>
      </c>
      <c r="AC34" s="398" t="n">
        <v>159.312930319743</v>
      </c>
      <c r="AD34" s="209" t="n">
        <v>149.312775777248</v>
      </c>
      <c r="AE34" s="399" t="n">
        <v>132.439362328996</v>
      </c>
      <c r="AF34" s="400" t="n">
        <v>2.53710682619248</v>
      </c>
      <c r="AG34" s="400" t="n">
        <v>2.71253984310298</v>
      </c>
      <c r="AH34" s="400" t="n">
        <v>2.90031593720825</v>
      </c>
      <c r="AI34" s="400" t="n">
        <v>3.12959604873145</v>
      </c>
      <c r="AJ34" s="400" t="n">
        <v>3.42351653283108</v>
      </c>
      <c r="AK34" s="400" t="n">
        <v>3.68820103376879</v>
      </c>
      <c r="AL34" s="400" t="n">
        <v>3.75410551895658</v>
      </c>
      <c r="AM34" s="400" t="n">
        <v>3.56494484147635</v>
      </c>
      <c r="AN34" s="401" t="n">
        <v>3.78954226797145</v>
      </c>
      <c r="AO34" s="402" t="n">
        <v>3.88614022222429</v>
      </c>
    </row>
    <row r="35" s="142" customFormat="true" ht="12.75" hidden="false" customHeight="true" outlineLevel="0" collapsed="false">
      <c r="A35" s="407" t="s">
        <v>190</v>
      </c>
      <c r="B35" s="223" t="n">
        <v>1540</v>
      </c>
      <c r="C35" s="223" t="n">
        <v>1670</v>
      </c>
      <c r="D35" s="223" t="n">
        <v>1780</v>
      </c>
      <c r="E35" s="223" t="n">
        <v>1770</v>
      </c>
      <c r="F35" s="223" t="n">
        <v>1790</v>
      </c>
      <c r="G35" s="223" t="n">
        <v>1850</v>
      </c>
      <c r="H35" s="223" t="n">
        <v>1880</v>
      </c>
      <c r="I35" s="223" t="n">
        <v>1740</v>
      </c>
      <c r="J35" s="223" t="n">
        <v>1750</v>
      </c>
      <c r="K35" s="223" t="n">
        <v>1630</v>
      </c>
      <c r="L35" s="214" t="n">
        <v>86.5168539325843</v>
      </c>
      <c r="M35" s="223" t="n">
        <v>93.8202247191011</v>
      </c>
      <c r="N35" s="223" t="n">
        <v>100</v>
      </c>
      <c r="O35" s="223" t="n">
        <v>99.438202247191</v>
      </c>
      <c r="P35" s="223" t="n">
        <v>100.561797752809</v>
      </c>
      <c r="Q35" s="223" t="n">
        <v>103.932584269663</v>
      </c>
      <c r="R35" s="223" t="n">
        <v>105.61797752809</v>
      </c>
      <c r="S35" s="223" t="n">
        <v>97.752808988764</v>
      </c>
      <c r="T35" s="223" t="n">
        <v>98.314606741573</v>
      </c>
      <c r="U35" s="404" t="n">
        <v>91.5730337078652</v>
      </c>
      <c r="V35" s="397" t="n">
        <v>100.80092358756</v>
      </c>
      <c r="W35" s="398" t="n">
        <v>104.60968582796</v>
      </c>
      <c r="X35" s="398" t="n">
        <v>105.554110301769</v>
      </c>
      <c r="Y35" s="398" t="n">
        <v>100.497203231821</v>
      </c>
      <c r="Z35" s="398" t="n">
        <v>96.517119244392</v>
      </c>
      <c r="AA35" s="398" t="n">
        <v>96.060228687875</v>
      </c>
      <c r="AB35" s="398" t="n">
        <v>93.0935795669313</v>
      </c>
      <c r="AC35" s="398" t="n">
        <v>86.884738417088</v>
      </c>
      <c r="AD35" s="209" t="n">
        <v>84.2934515017233</v>
      </c>
      <c r="AE35" s="399" t="n">
        <v>74.7904275745797</v>
      </c>
      <c r="AF35" s="400" t="n">
        <v>0.468027758467186</v>
      </c>
      <c r="AG35" s="400" t="n">
        <v>0.510664046622925</v>
      </c>
      <c r="AH35" s="400" t="n">
        <v>0.550262456643646</v>
      </c>
      <c r="AI35" s="400" t="n">
        <v>0.572455546612621</v>
      </c>
      <c r="AJ35" s="400" t="n">
        <v>0.608549612092119</v>
      </c>
      <c r="AK35" s="400" t="n">
        <v>0.687813742868634</v>
      </c>
      <c r="AL35" s="400" t="n">
        <v>0.715357014029958</v>
      </c>
      <c r="AM35" s="400" t="n">
        <v>0.689233262754788</v>
      </c>
      <c r="AN35" s="401" t="n">
        <v>0.740815955254886</v>
      </c>
      <c r="AO35" s="402" t="n">
        <v>0.757456209562885</v>
      </c>
    </row>
    <row r="36" s="142" customFormat="true" ht="12.75" hidden="false" customHeight="true" outlineLevel="0" collapsed="false">
      <c r="A36" s="407" t="s">
        <v>191</v>
      </c>
      <c r="B36" s="223" t="n">
        <v>5340</v>
      </c>
      <c r="C36" s="223" t="n">
        <v>5720</v>
      </c>
      <c r="D36" s="223" t="n">
        <v>6160</v>
      </c>
      <c r="E36" s="223" t="n">
        <v>5940</v>
      </c>
      <c r="F36" s="223" t="n">
        <v>5880</v>
      </c>
      <c r="G36" s="223" t="n">
        <v>6230</v>
      </c>
      <c r="H36" s="223" t="n">
        <v>6170</v>
      </c>
      <c r="I36" s="223" t="n">
        <v>5610</v>
      </c>
      <c r="J36" s="223" t="n">
        <v>5520</v>
      </c>
      <c r="K36" s="223" t="n">
        <v>5050</v>
      </c>
      <c r="L36" s="214" t="n">
        <v>86.6883116883117</v>
      </c>
      <c r="M36" s="223" t="n">
        <v>92.8571428571429</v>
      </c>
      <c r="N36" s="223" t="n">
        <v>100</v>
      </c>
      <c r="O36" s="223" t="n">
        <v>96.4285714285714</v>
      </c>
      <c r="P36" s="223" t="n">
        <v>95.4545454545455</v>
      </c>
      <c r="Q36" s="223" t="n">
        <v>101.136363636364</v>
      </c>
      <c r="R36" s="223" t="n">
        <v>100.162337662338</v>
      </c>
      <c r="S36" s="223" t="n">
        <v>91.0714285714286</v>
      </c>
      <c r="T36" s="223" t="n">
        <v>89.6103896103896</v>
      </c>
      <c r="U36" s="404" t="n">
        <v>81.9805194805195</v>
      </c>
      <c r="V36" s="397" t="n">
        <v>110.064507488672</v>
      </c>
      <c r="W36" s="398" t="n">
        <v>111.722901594212</v>
      </c>
      <c r="X36" s="398" t="n">
        <v>115.151763069623</v>
      </c>
      <c r="Y36" s="398" t="n">
        <v>106.460293453281</v>
      </c>
      <c r="Z36" s="398" t="n">
        <v>101.212976022567</v>
      </c>
      <c r="AA36" s="398" t="n">
        <v>104.132886534789</v>
      </c>
      <c r="AB36" s="398" t="n">
        <v>98.9260349904729</v>
      </c>
      <c r="AC36" s="398" t="n">
        <v>92.9909900874246</v>
      </c>
      <c r="AD36" s="209" t="n">
        <v>87.9322262767856</v>
      </c>
      <c r="AE36" s="399" t="n">
        <v>77.8208908893373</v>
      </c>
      <c r="AF36" s="400" t="n">
        <v>1.62879758028124</v>
      </c>
      <c r="AG36" s="400" t="n">
        <v>1.74713725586072</v>
      </c>
      <c r="AH36" s="400" t="n">
        <v>1.90335165480614</v>
      </c>
      <c r="AI36" s="400" t="n">
        <v>1.92133019145422</v>
      </c>
      <c r="AJ36" s="400" t="n">
        <v>1.99903447994506</v>
      </c>
      <c r="AK36" s="400" t="n">
        <v>2.32151103034275</v>
      </c>
      <c r="AL36" s="400" t="n">
        <v>2.3412374461299</v>
      </c>
      <c r="AM36" s="400" t="n">
        <v>2.22818983907297</v>
      </c>
      <c r="AN36" s="401" t="n">
        <v>2.33414141926968</v>
      </c>
      <c r="AO36" s="402" t="n">
        <v>2.34198776559701</v>
      </c>
    </row>
    <row r="37" s="142" customFormat="true" ht="12.75" hidden="false" customHeight="true" outlineLevel="0" collapsed="false">
      <c r="A37" s="407" t="s">
        <v>192</v>
      </c>
      <c r="B37" s="223" t="n">
        <v>5920</v>
      </c>
      <c r="C37" s="223" t="n">
        <v>6240</v>
      </c>
      <c r="D37" s="223" t="n">
        <v>6420</v>
      </c>
      <c r="E37" s="223" t="n">
        <v>6470</v>
      </c>
      <c r="F37" s="223" t="n">
        <v>6610</v>
      </c>
      <c r="G37" s="223" t="n">
        <v>6430</v>
      </c>
      <c r="H37" s="223" t="n">
        <v>6380</v>
      </c>
      <c r="I37" s="223" t="n">
        <v>5820</v>
      </c>
      <c r="J37" s="223" t="n">
        <v>5430</v>
      </c>
      <c r="K37" s="223" t="n">
        <v>4960</v>
      </c>
      <c r="L37" s="214" t="n">
        <v>92.2118380062305</v>
      </c>
      <c r="M37" s="223" t="n">
        <v>97.196261682243</v>
      </c>
      <c r="N37" s="223" t="n">
        <v>100</v>
      </c>
      <c r="O37" s="223" t="n">
        <v>100.778816199377</v>
      </c>
      <c r="P37" s="223" t="n">
        <v>102.959501557632</v>
      </c>
      <c r="Q37" s="223" t="n">
        <v>100.155763239875</v>
      </c>
      <c r="R37" s="223" t="n">
        <v>99.3769470404984</v>
      </c>
      <c r="S37" s="223" t="n">
        <v>90.6542056074766</v>
      </c>
      <c r="T37" s="223" t="n">
        <v>84.5794392523365</v>
      </c>
      <c r="U37" s="404" t="n">
        <v>77.2585669781931</v>
      </c>
      <c r="V37" s="397" t="n">
        <v>123.093537864762</v>
      </c>
      <c r="W37" s="398" t="n">
        <v>119.932362766528</v>
      </c>
      <c r="X37" s="398" t="n">
        <v>116.811105294791</v>
      </c>
      <c r="Y37" s="398" t="n">
        <v>111.135490948985</v>
      </c>
      <c r="Z37" s="398" t="n">
        <v>107.760174393656</v>
      </c>
      <c r="AA37" s="398" t="n">
        <v>98.5115327803659</v>
      </c>
      <c r="AB37" s="398" t="n">
        <v>93.2396974841797</v>
      </c>
      <c r="AC37" s="398" t="n">
        <v>85.0689568520791</v>
      </c>
      <c r="AD37" s="209" t="n">
        <v>76.2050453972436</v>
      </c>
      <c r="AE37" s="399" t="n">
        <v>67.2326161309224</v>
      </c>
      <c r="AF37" s="400" t="n">
        <v>1.80472723281256</v>
      </c>
      <c r="AG37" s="400" t="n">
        <v>1.90574565813319</v>
      </c>
      <c r="AH37" s="400" t="n">
        <v>1.98589102330269</v>
      </c>
      <c r="AI37" s="400" t="n">
        <v>2.09232340667617</v>
      </c>
      <c r="AJ37" s="400" t="n">
        <v>2.24721393068654</v>
      </c>
      <c r="AK37" s="400" t="n">
        <v>2.39263849373631</v>
      </c>
      <c r="AL37" s="400" t="n">
        <v>2.42325289996773</v>
      </c>
      <c r="AM37" s="400" t="n">
        <v>2.31201013788638</v>
      </c>
      <c r="AN37" s="401" t="n">
        <v>2.29606407148387</v>
      </c>
      <c r="AO37" s="402" t="n">
        <v>2.300216283452</v>
      </c>
    </row>
    <row r="38" s="142" customFormat="true" ht="12.75" hidden="false" customHeight="true" outlineLevel="0" collapsed="false">
      <c r="A38" s="173"/>
      <c r="B38" s="223"/>
      <c r="C38" s="223"/>
      <c r="D38" s="223"/>
      <c r="E38" s="223"/>
      <c r="F38" s="223"/>
      <c r="G38" s="223"/>
      <c r="H38" s="223"/>
      <c r="I38" s="223"/>
      <c r="J38" s="223"/>
      <c r="K38" s="223"/>
      <c r="L38" s="214"/>
      <c r="M38" s="223"/>
      <c r="N38" s="223"/>
      <c r="O38" s="223"/>
      <c r="P38" s="223"/>
      <c r="Q38" s="223"/>
      <c r="R38" s="223"/>
      <c r="S38" s="223"/>
      <c r="T38" s="223"/>
      <c r="U38" s="404"/>
      <c r="V38" s="397"/>
      <c r="W38" s="398"/>
      <c r="X38" s="398"/>
      <c r="Y38" s="398"/>
      <c r="Z38" s="398"/>
      <c r="AA38" s="398"/>
      <c r="AB38" s="398"/>
      <c r="AC38" s="398"/>
      <c r="AD38" s="209"/>
      <c r="AE38" s="399"/>
      <c r="AF38" s="400"/>
      <c r="AG38" s="400"/>
      <c r="AH38" s="400"/>
      <c r="AI38" s="400"/>
      <c r="AJ38" s="400"/>
      <c r="AK38" s="400"/>
      <c r="AL38" s="400"/>
      <c r="AM38" s="400"/>
      <c r="AN38" s="401"/>
      <c r="AO38" s="402"/>
    </row>
    <row r="39" s="142" customFormat="true" ht="12.75" hidden="false" customHeight="true" outlineLevel="0" collapsed="false">
      <c r="A39" s="403" t="s">
        <v>177</v>
      </c>
      <c r="B39" s="214" t="n">
        <v>53440</v>
      </c>
      <c r="C39" s="223" t="n">
        <v>54390</v>
      </c>
      <c r="D39" s="223" t="n">
        <v>56010</v>
      </c>
      <c r="E39" s="223" t="n">
        <v>53880</v>
      </c>
      <c r="F39" s="223" t="n">
        <v>52070</v>
      </c>
      <c r="G39" s="223" t="n">
        <v>49020</v>
      </c>
      <c r="H39" s="223" t="n">
        <v>47930</v>
      </c>
      <c r="I39" s="223" t="n">
        <v>46750</v>
      </c>
      <c r="J39" s="223" t="n">
        <v>45350</v>
      </c>
      <c r="K39" s="223" t="n">
        <v>41180</v>
      </c>
      <c r="L39" s="214" t="n">
        <v>95.4115336547045</v>
      </c>
      <c r="M39" s="223" t="n">
        <v>97.1076593465453</v>
      </c>
      <c r="N39" s="223" t="n">
        <v>100</v>
      </c>
      <c r="O39" s="223" t="n">
        <v>96.1971076593465</v>
      </c>
      <c r="P39" s="223" t="n">
        <v>92.9655418675237</v>
      </c>
      <c r="Q39" s="223" t="n">
        <v>87.5200856989823</v>
      </c>
      <c r="R39" s="223" t="n">
        <v>85.5740046420282</v>
      </c>
      <c r="S39" s="223" t="n">
        <v>83.4672379932155</v>
      </c>
      <c r="T39" s="223" t="n">
        <v>80.9676843420818</v>
      </c>
      <c r="U39" s="404" t="n">
        <v>73.5225852526335</v>
      </c>
      <c r="V39" s="397" t="n">
        <v>6.64877321052629</v>
      </c>
      <c r="W39" s="398" t="n">
        <v>6.84142642764011</v>
      </c>
      <c r="X39" s="398" t="n">
        <v>7.00887424978397</v>
      </c>
      <c r="Y39" s="398" t="n">
        <v>6.6646677491274</v>
      </c>
      <c r="Z39" s="398" t="n">
        <v>6.49492367416356</v>
      </c>
      <c r="AA39" s="398" t="n">
        <v>6.09974227041622</v>
      </c>
      <c r="AB39" s="398" t="n">
        <v>5.93006035141726</v>
      </c>
      <c r="AC39" s="398" t="n">
        <v>5.74879084585818</v>
      </c>
      <c r="AD39" s="209" t="n">
        <v>5.49697826490709</v>
      </c>
      <c r="AE39" s="399" t="n">
        <v>4.96219449990625</v>
      </c>
      <c r="AF39" s="400" t="n">
        <v>16.2931591721245</v>
      </c>
      <c r="AG39" s="400" t="n">
        <v>16.6230162489571</v>
      </c>
      <c r="AH39" s="400" t="n">
        <v>17.314719211579</v>
      </c>
      <c r="AI39" s="400" t="n">
        <v>17.4151256266788</v>
      </c>
      <c r="AJ39" s="400" t="n">
        <v>17.7036941341257</v>
      </c>
      <c r="AK39" s="400" t="n">
        <v>18.2529456452117</v>
      </c>
      <c r="AL39" s="400" t="n">
        <v>18.200596130845</v>
      </c>
      <c r="AM39" s="400" t="n">
        <v>18.5731481076872</v>
      </c>
      <c r="AN39" s="401" t="n">
        <v>19.1880217125499</v>
      </c>
      <c r="AO39" s="402" t="n">
        <v>19.1109172089224</v>
      </c>
    </row>
    <row r="40" s="142" customFormat="true" ht="12.75" hidden="false" customHeight="true" outlineLevel="0" collapsed="false">
      <c r="A40" s="173" t="s">
        <v>183</v>
      </c>
      <c r="B40" s="223" t="n">
        <v>33350</v>
      </c>
      <c r="C40" s="223" t="n">
        <v>33880</v>
      </c>
      <c r="D40" s="223" t="n">
        <v>34470</v>
      </c>
      <c r="E40" s="223" t="n">
        <v>32560</v>
      </c>
      <c r="F40" s="223" t="n">
        <v>31050</v>
      </c>
      <c r="G40" s="223" t="n">
        <v>27840</v>
      </c>
      <c r="H40" s="223" t="n">
        <v>26860</v>
      </c>
      <c r="I40" s="223" t="n">
        <v>25950</v>
      </c>
      <c r="J40" s="223" t="n">
        <v>24810</v>
      </c>
      <c r="K40" s="223" t="n">
        <v>22570</v>
      </c>
      <c r="L40" s="214" t="n">
        <v>96.7507977951842</v>
      </c>
      <c r="M40" s="223" t="n">
        <v>98.2883666956774</v>
      </c>
      <c r="N40" s="223" t="n">
        <v>100</v>
      </c>
      <c r="O40" s="223" t="n">
        <v>94.4589498114302</v>
      </c>
      <c r="P40" s="223" t="n">
        <v>90.0783289817232</v>
      </c>
      <c r="Q40" s="223" t="n">
        <v>80.7658833768494</v>
      </c>
      <c r="R40" s="223" t="n">
        <v>77.9228314476356</v>
      </c>
      <c r="S40" s="223" t="n">
        <v>75.2828546562228</v>
      </c>
      <c r="T40" s="223" t="n">
        <v>71.9756309834639</v>
      </c>
      <c r="U40" s="404" t="n">
        <v>65.4772265738323</v>
      </c>
      <c r="V40" s="397" t="n">
        <v>5.24602873559828</v>
      </c>
      <c r="W40" s="398" t="n">
        <v>5.44040610974386</v>
      </c>
      <c r="X40" s="398" t="n">
        <v>5.57231251055723</v>
      </c>
      <c r="Y40" s="398" t="n">
        <v>5.26895895917529</v>
      </c>
      <c r="Z40" s="398" t="n">
        <v>5.11343751531564</v>
      </c>
      <c r="AA40" s="398" t="n">
        <v>4.61650687068752</v>
      </c>
      <c r="AB40" s="398" t="n">
        <v>4.45850709450918</v>
      </c>
      <c r="AC40" s="398" t="n">
        <v>4.3193302336305</v>
      </c>
      <c r="AD40" s="209" t="n">
        <v>4.12871093592738</v>
      </c>
      <c r="AE40" s="399" t="n">
        <v>3.7526869905313</v>
      </c>
      <c r="AF40" s="400" t="n">
        <v>10.1670264534777</v>
      </c>
      <c r="AG40" s="400" t="n">
        <v>10.3550811225441</v>
      </c>
      <c r="AH40" s="400" t="n">
        <v>10.6549978051329</v>
      </c>
      <c r="AI40" s="400" t="n">
        <v>10.5243253202486</v>
      </c>
      <c r="AJ40" s="400" t="n">
        <v>10.5554460090705</v>
      </c>
      <c r="AK40" s="400" t="n">
        <v>10.3667346908376</v>
      </c>
      <c r="AL40" s="400" t="n">
        <v>10.2002923699049</v>
      </c>
      <c r="AM40" s="400" t="n">
        <v>10.31029400665</v>
      </c>
      <c r="AN40" s="401" t="n">
        <v>10.4962324579774</v>
      </c>
      <c r="AO40" s="402" t="n">
        <v>10.4739670840721</v>
      </c>
    </row>
    <row r="41" s="142" customFormat="true" ht="12.75" hidden="false" customHeight="true" outlineLevel="0" collapsed="false">
      <c r="A41" s="173" t="s">
        <v>184</v>
      </c>
      <c r="B41" s="223" t="n">
        <v>19950</v>
      </c>
      <c r="C41" s="223" t="n">
        <v>20340</v>
      </c>
      <c r="D41" s="223" t="n">
        <v>21390</v>
      </c>
      <c r="E41" s="223" t="n">
        <v>21170</v>
      </c>
      <c r="F41" s="223" t="n">
        <v>20780</v>
      </c>
      <c r="G41" s="223" t="n">
        <v>20990</v>
      </c>
      <c r="H41" s="223" t="n">
        <v>20890</v>
      </c>
      <c r="I41" s="223" t="n">
        <v>20690</v>
      </c>
      <c r="J41" s="223" t="n">
        <v>20260</v>
      </c>
      <c r="K41" s="223" t="n">
        <v>18280</v>
      </c>
      <c r="L41" s="214" t="n">
        <v>93.2678821879383</v>
      </c>
      <c r="M41" s="223" t="n">
        <v>95.0911640953717</v>
      </c>
      <c r="N41" s="223" t="n">
        <v>100</v>
      </c>
      <c r="O41" s="223" t="n">
        <v>98.971482000935</v>
      </c>
      <c r="P41" s="223" t="n">
        <v>97.1482000935016</v>
      </c>
      <c r="Q41" s="223" t="n">
        <v>98.1299672744273</v>
      </c>
      <c r="R41" s="223" t="n">
        <v>97.6624590930341</v>
      </c>
      <c r="S41" s="223" t="n">
        <v>96.7274427302478</v>
      </c>
      <c r="T41" s="223" t="n">
        <v>94.7171575502571</v>
      </c>
      <c r="U41" s="404" t="n">
        <v>85.4604955586723</v>
      </c>
      <c r="V41" s="397" t="n">
        <v>12.7359666076146</v>
      </c>
      <c r="W41" s="398" t="n">
        <v>12.8508842372004</v>
      </c>
      <c r="X41" s="398" t="n">
        <v>13.0813294218347</v>
      </c>
      <c r="Y41" s="398" t="n">
        <v>12.4438131050965</v>
      </c>
      <c r="Z41" s="398" t="n">
        <v>12.0882000468183</v>
      </c>
      <c r="AA41" s="398" t="n">
        <v>11.9837875244823</v>
      </c>
      <c r="AB41" s="398" t="n">
        <v>11.6376353540922</v>
      </c>
      <c r="AC41" s="398" t="n">
        <v>11.1991428947057</v>
      </c>
      <c r="AD41" s="209" t="n">
        <v>10.631759367482</v>
      </c>
      <c r="AE41" s="399" t="n">
        <v>9.41855428119538</v>
      </c>
      <c r="AF41" s="400" t="n">
        <v>6.08222653153318</v>
      </c>
      <c r="AG41" s="400" t="n">
        <v>6.21720488599448</v>
      </c>
      <c r="AH41" s="400" t="n">
        <v>6.61211442986008</v>
      </c>
      <c r="AI41" s="400" t="n">
        <v>6.84134480183858</v>
      </c>
      <c r="AJ41" s="400" t="n">
        <v>7.06325516247255</v>
      </c>
      <c r="AK41" s="400" t="n">
        <v>7.8173178615584</v>
      </c>
      <c r="AL41" s="400" t="n">
        <v>7.93347635410932</v>
      </c>
      <c r="AM41" s="400" t="n">
        <v>8.21756730452193</v>
      </c>
      <c r="AN41" s="401" t="n">
        <v>8.57078790494202</v>
      </c>
      <c r="AO41" s="402" t="n">
        <v>8.48610866154889</v>
      </c>
    </row>
    <row r="42" s="142" customFormat="true" ht="12.75" hidden="false" customHeight="true" outlineLevel="0" collapsed="false">
      <c r="A42" s="173" t="s">
        <v>185</v>
      </c>
      <c r="B42" s="223"/>
      <c r="C42" s="223"/>
      <c r="D42" s="223"/>
      <c r="E42" s="223"/>
      <c r="F42" s="223"/>
      <c r="G42" s="223"/>
      <c r="H42" s="223"/>
      <c r="I42" s="223"/>
      <c r="J42" s="223"/>
      <c r="K42" s="223"/>
      <c r="L42" s="214"/>
      <c r="M42" s="223"/>
      <c r="N42" s="223"/>
      <c r="O42" s="223"/>
      <c r="P42" s="223"/>
      <c r="Q42" s="223"/>
      <c r="R42" s="223"/>
      <c r="S42" s="223"/>
      <c r="T42" s="223"/>
      <c r="U42" s="404"/>
      <c r="V42" s="397"/>
      <c r="W42" s="398"/>
      <c r="X42" s="398"/>
      <c r="Y42" s="398"/>
      <c r="Z42" s="398"/>
      <c r="AA42" s="398"/>
      <c r="AB42" s="398"/>
      <c r="AC42" s="398"/>
      <c r="AD42" s="209"/>
      <c r="AE42" s="399"/>
      <c r="AF42" s="400"/>
      <c r="AG42" s="400"/>
      <c r="AH42" s="400"/>
      <c r="AI42" s="400"/>
      <c r="AJ42" s="400"/>
      <c r="AK42" s="400"/>
      <c r="AL42" s="400"/>
      <c r="AM42" s="400"/>
      <c r="AN42" s="401"/>
      <c r="AO42" s="402"/>
    </row>
    <row r="43" s="142" customFormat="true" ht="12.75" hidden="false" customHeight="true" outlineLevel="0" collapsed="false">
      <c r="A43" s="405" t="s">
        <v>186</v>
      </c>
      <c r="B43" s="223" t="n">
        <v>7550</v>
      </c>
      <c r="C43" s="223" t="n">
        <v>7430</v>
      </c>
      <c r="D43" s="223" t="n">
        <v>8080</v>
      </c>
      <c r="E43" s="223" t="n">
        <v>8140</v>
      </c>
      <c r="F43" s="223" t="n">
        <v>7850</v>
      </c>
      <c r="G43" s="223" t="n">
        <v>7640</v>
      </c>
      <c r="H43" s="223" t="n">
        <v>7810</v>
      </c>
      <c r="I43" s="223" t="n">
        <v>7800</v>
      </c>
      <c r="J43" s="223" t="n">
        <v>7810</v>
      </c>
      <c r="K43" s="223" t="n">
        <v>6970</v>
      </c>
      <c r="L43" s="214" t="n">
        <v>93.4405940594059</v>
      </c>
      <c r="M43" s="223" t="n">
        <v>91.9554455445545</v>
      </c>
      <c r="N43" s="223" t="n">
        <v>100</v>
      </c>
      <c r="O43" s="223" t="n">
        <v>100.742574257426</v>
      </c>
      <c r="P43" s="223" t="n">
        <v>97.1534653465347</v>
      </c>
      <c r="Q43" s="223" t="n">
        <v>94.5544554455446</v>
      </c>
      <c r="R43" s="223" t="n">
        <v>96.6584158415842</v>
      </c>
      <c r="S43" s="223" t="n">
        <v>96.5346534653465</v>
      </c>
      <c r="T43" s="223" t="n">
        <v>96.6584158415842</v>
      </c>
      <c r="U43" s="404" t="n">
        <v>86.2623762376238</v>
      </c>
      <c r="V43" s="397" t="n">
        <v>8.16779012841689</v>
      </c>
      <c r="W43" s="398" t="n">
        <v>7.92549912268222</v>
      </c>
      <c r="X43" s="398" t="n">
        <v>8.16251165026349</v>
      </c>
      <c r="Y43" s="398" t="n">
        <v>7.68247499340699</v>
      </c>
      <c r="Z43" s="398" t="n">
        <v>7.61157015413252</v>
      </c>
      <c r="AA43" s="398" t="n">
        <v>7.19645541047174</v>
      </c>
      <c r="AB43" s="398" t="n">
        <v>7.11405498394749</v>
      </c>
      <c r="AC43" s="398" t="n">
        <v>6.83699269568224</v>
      </c>
      <c r="AD43" s="209" t="n">
        <v>6.60873560516411</v>
      </c>
      <c r="AE43" s="399" t="n">
        <v>5.85316131133932</v>
      </c>
      <c r="AF43" s="400" t="n">
        <v>2.30111107045723</v>
      </c>
      <c r="AG43" s="400" t="n">
        <v>2.27185907994903</v>
      </c>
      <c r="AH43" s="400" t="n">
        <v>2.49751145349664</v>
      </c>
      <c r="AI43" s="400" t="n">
        <v>2.63051566252598</v>
      </c>
      <c r="AJ43" s="400" t="n">
        <v>2.66843905324639</v>
      </c>
      <c r="AK43" s="400" t="n">
        <v>2.84435374554988</v>
      </c>
      <c r="AL43" s="400" t="n">
        <v>2.96508647694265</v>
      </c>
      <c r="AM43" s="400" t="n">
        <v>3.09936479309098</v>
      </c>
      <c r="AN43" s="401" t="n">
        <v>3.3055368694497</v>
      </c>
      <c r="AO43" s="402" t="n">
        <v>3.23264859044454</v>
      </c>
    </row>
    <row r="44" s="142" customFormat="true" ht="12.75" hidden="false" customHeight="true" outlineLevel="0" collapsed="false">
      <c r="A44" s="405" t="s">
        <v>187</v>
      </c>
      <c r="B44" s="223" t="n">
        <v>12400</v>
      </c>
      <c r="C44" s="223" t="n">
        <v>12910</v>
      </c>
      <c r="D44" s="223" t="n">
        <v>13310</v>
      </c>
      <c r="E44" s="223" t="n">
        <v>13030</v>
      </c>
      <c r="F44" s="223" t="n">
        <v>12930</v>
      </c>
      <c r="G44" s="223" t="n">
        <v>13350</v>
      </c>
      <c r="H44" s="223" t="n">
        <v>13090</v>
      </c>
      <c r="I44" s="223" t="n">
        <v>12890</v>
      </c>
      <c r="J44" s="223" t="n">
        <v>12450</v>
      </c>
      <c r="K44" s="223" t="n">
        <v>11320</v>
      </c>
      <c r="L44" s="214" t="n">
        <v>93.1630353117956</v>
      </c>
      <c r="M44" s="223" t="n">
        <v>96.9947407963937</v>
      </c>
      <c r="N44" s="223" t="n">
        <v>100</v>
      </c>
      <c r="O44" s="223" t="n">
        <v>97.8963185574756</v>
      </c>
      <c r="P44" s="223" t="n">
        <v>97.145003756574</v>
      </c>
      <c r="Q44" s="223" t="n">
        <v>100.300525920361</v>
      </c>
      <c r="R44" s="223" t="n">
        <v>98.3471074380165</v>
      </c>
      <c r="S44" s="223" t="n">
        <v>96.8444778362134</v>
      </c>
      <c r="T44" s="223" t="n">
        <v>93.5386927122464</v>
      </c>
      <c r="U44" s="404" t="n">
        <v>85.0488354620586</v>
      </c>
      <c r="V44" s="397" t="n">
        <v>17.414508585336</v>
      </c>
      <c r="W44" s="398" t="n">
        <v>17.8106681947877</v>
      </c>
      <c r="X44" s="398" t="n">
        <v>17.9848127598529</v>
      </c>
      <c r="Y44" s="398" t="n">
        <v>17.1452314513754</v>
      </c>
      <c r="Z44" s="398" t="n">
        <v>16.4344817045043</v>
      </c>
      <c r="AA44" s="398" t="n">
        <v>16.5663194291238</v>
      </c>
      <c r="AB44" s="398" t="n">
        <v>15.9271530489919</v>
      </c>
      <c r="AC44" s="398" t="n">
        <v>15.2951934283935</v>
      </c>
      <c r="AD44" s="209" t="n">
        <v>14.3654366775419</v>
      </c>
      <c r="AE44" s="399" t="n">
        <v>12.7008888082714</v>
      </c>
      <c r="AF44" s="400" t="n">
        <v>3.78111546107595</v>
      </c>
      <c r="AG44" s="400" t="n">
        <v>3.94534580604546</v>
      </c>
      <c r="AH44" s="400" t="n">
        <v>4.11460297636345</v>
      </c>
      <c r="AI44" s="400" t="n">
        <v>4.2108291393126</v>
      </c>
      <c r="AJ44" s="400" t="n">
        <v>4.39481610922616</v>
      </c>
      <c r="AK44" s="400" t="n">
        <v>4.97259172091222</v>
      </c>
      <c r="AL44" s="400" t="n">
        <v>4.96838987716667</v>
      </c>
      <c r="AM44" s="400" t="n">
        <v>5.11859976403196</v>
      </c>
      <c r="AN44" s="401" t="n">
        <v>5.26525103549232</v>
      </c>
      <c r="AO44" s="402" t="n">
        <v>5.25346007110435</v>
      </c>
    </row>
    <row r="45" s="142" customFormat="true" ht="12.75" hidden="false" customHeight="true" outlineLevel="0" collapsed="false">
      <c r="A45" s="405" t="s">
        <v>188</v>
      </c>
      <c r="B45" s="223"/>
      <c r="C45" s="223"/>
      <c r="D45" s="223"/>
      <c r="E45" s="223"/>
      <c r="F45" s="223"/>
      <c r="G45" s="223"/>
      <c r="H45" s="223"/>
      <c r="I45" s="223"/>
      <c r="J45" s="223"/>
      <c r="K45" s="223"/>
      <c r="L45" s="214"/>
      <c r="M45" s="223"/>
      <c r="N45" s="223"/>
      <c r="O45" s="223"/>
      <c r="P45" s="223"/>
      <c r="Q45" s="223"/>
      <c r="R45" s="223"/>
      <c r="S45" s="223"/>
      <c r="T45" s="223"/>
      <c r="U45" s="404"/>
      <c r="V45" s="397"/>
      <c r="W45" s="398"/>
      <c r="X45" s="398"/>
      <c r="Y45" s="398"/>
      <c r="Z45" s="398"/>
      <c r="AA45" s="398"/>
      <c r="AB45" s="398"/>
      <c r="AC45" s="398"/>
      <c r="AD45" s="209"/>
      <c r="AE45" s="399"/>
      <c r="AF45" s="400"/>
      <c r="AG45" s="400"/>
      <c r="AH45" s="400"/>
      <c r="AI45" s="400"/>
      <c r="AJ45" s="400"/>
      <c r="AK45" s="400"/>
      <c r="AL45" s="400"/>
      <c r="AM45" s="400"/>
      <c r="AN45" s="401"/>
      <c r="AO45" s="402"/>
    </row>
    <row r="46" s="142" customFormat="true" ht="12.75" hidden="false" customHeight="true" outlineLevel="0" collapsed="false">
      <c r="A46" s="406" t="s">
        <v>189</v>
      </c>
      <c r="B46" s="223" t="n">
        <v>2430</v>
      </c>
      <c r="C46" s="223" t="n">
        <v>2670</v>
      </c>
      <c r="D46" s="223" t="n">
        <v>2710</v>
      </c>
      <c r="E46" s="223" t="n">
        <v>2760</v>
      </c>
      <c r="F46" s="223" t="n">
        <v>2740</v>
      </c>
      <c r="G46" s="223" t="n">
        <v>2750</v>
      </c>
      <c r="H46" s="223" t="n">
        <v>2680</v>
      </c>
      <c r="I46" s="223" t="n">
        <v>2600</v>
      </c>
      <c r="J46" s="223" t="n">
        <v>2520</v>
      </c>
      <c r="K46" s="223" t="n">
        <v>2250</v>
      </c>
      <c r="L46" s="214" t="n">
        <v>89.6678966789668</v>
      </c>
      <c r="M46" s="223" t="n">
        <v>98.5239852398524</v>
      </c>
      <c r="N46" s="223" t="n">
        <v>100</v>
      </c>
      <c r="O46" s="223" t="n">
        <v>101.845018450185</v>
      </c>
      <c r="P46" s="223" t="n">
        <v>101.107011070111</v>
      </c>
      <c r="Q46" s="223" t="n">
        <v>101.476014760148</v>
      </c>
      <c r="R46" s="223" t="n">
        <v>98.8929889298893</v>
      </c>
      <c r="S46" s="223" t="n">
        <v>95.9409594095941</v>
      </c>
      <c r="T46" s="223" t="n">
        <v>92.9889298892989</v>
      </c>
      <c r="U46" s="404" t="n">
        <v>83.0258302583026</v>
      </c>
      <c r="V46" s="397" t="n">
        <v>20.5764633196336</v>
      </c>
      <c r="W46" s="398" t="n">
        <v>21.7552555566221</v>
      </c>
      <c r="X46" s="398" t="n">
        <v>21.5394334693599</v>
      </c>
      <c r="Y46" s="398" t="n">
        <v>21.6286579718127</v>
      </c>
      <c r="Z46" s="398" t="n">
        <v>20.985371865979</v>
      </c>
      <c r="AA46" s="398" t="n">
        <v>20.4334316493431</v>
      </c>
      <c r="AB46" s="398" t="n">
        <v>19.4010836364753</v>
      </c>
      <c r="AC46" s="398" t="n">
        <v>18.320485362268</v>
      </c>
      <c r="AD46" s="209" t="n">
        <v>17.2565183631706</v>
      </c>
      <c r="AE46" s="399" t="n">
        <v>15.1249823471261</v>
      </c>
      <c r="AF46" s="400" t="n">
        <v>0.741526715695242</v>
      </c>
      <c r="AG46" s="400" t="n">
        <v>0.815351092992198</v>
      </c>
      <c r="AH46" s="400" t="n">
        <v>0.836831724794579</v>
      </c>
      <c r="AI46" s="400" t="n">
        <v>0.892784991385692</v>
      </c>
      <c r="AJ46" s="400" t="n">
        <v>0.930162982505049</v>
      </c>
      <c r="AK46" s="400" t="n">
        <v>1.02334172463617</v>
      </c>
      <c r="AL46" s="400" t="n">
        <v>1.01721944829419</v>
      </c>
      <c r="AM46" s="400" t="n">
        <v>1.03245951002864</v>
      </c>
      <c r="AN46" s="401" t="n">
        <v>1.06405032979214</v>
      </c>
      <c r="AO46" s="402" t="n">
        <v>1.04335879846652</v>
      </c>
    </row>
    <row r="47" s="142" customFormat="true" ht="12.75" hidden="false" customHeight="true" outlineLevel="0" collapsed="false">
      <c r="A47" s="406" t="s">
        <v>190</v>
      </c>
      <c r="B47" s="223" t="n">
        <v>1860</v>
      </c>
      <c r="C47" s="223" t="n">
        <v>1920</v>
      </c>
      <c r="D47" s="223" t="n">
        <v>1900</v>
      </c>
      <c r="E47" s="223" t="n">
        <v>1760</v>
      </c>
      <c r="F47" s="223" t="n">
        <v>1820</v>
      </c>
      <c r="G47" s="223" t="n">
        <v>1890</v>
      </c>
      <c r="H47" s="223" t="n">
        <v>1820</v>
      </c>
      <c r="I47" s="223" t="n">
        <v>1890</v>
      </c>
      <c r="J47" s="223" t="n">
        <v>1800</v>
      </c>
      <c r="K47" s="223" t="n">
        <v>1600</v>
      </c>
      <c r="L47" s="214" t="n">
        <v>97.8947368421053</v>
      </c>
      <c r="M47" s="223" t="n">
        <v>101.052631578947</v>
      </c>
      <c r="N47" s="223" t="n">
        <v>100</v>
      </c>
      <c r="O47" s="223" t="n">
        <v>92.6315789473684</v>
      </c>
      <c r="P47" s="223" t="n">
        <v>95.7894736842105</v>
      </c>
      <c r="Q47" s="223" t="n">
        <v>99.4736842105263</v>
      </c>
      <c r="R47" s="223" t="n">
        <v>95.7894736842105</v>
      </c>
      <c r="S47" s="223" t="n">
        <v>99.4736842105263</v>
      </c>
      <c r="T47" s="223" t="n">
        <v>94.7368421052632</v>
      </c>
      <c r="U47" s="404" t="n">
        <v>84.2105263157895</v>
      </c>
      <c r="V47" s="397" t="n">
        <v>33.9563744337432</v>
      </c>
      <c r="W47" s="398" t="n">
        <v>34.4905831631495</v>
      </c>
      <c r="X47" s="398" t="n">
        <v>33.7802703907295</v>
      </c>
      <c r="Y47" s="398" t="n">
        <v>30.6231928861086</v>
      </c>
      <c r="Z47" s="398" t="n">
        <v>30.5573259684158</v>
      </c>
      <c r="AA47" s="398" t="n">
        <v>31.1541062048161</v>
      </c>
      <c r="AB47" s="398" t="n">
        <v>29.522485247236</v>
      </c>
      <c r="AC47" s="398" t="n">
        <v>30.145043780496</v>
      </c>
      <c r="AD47" s="209" t="n">
        <v>28.3051546391753</v>
      </c>
      <c r="AE47" s="399" t="n">
        <v>24.7254981699878</v>
      </c>
      <c r="AF47" s="400" t="n">
        <v>0.566816679472638</v>
      </c>
      <c r="AG47" s="400" t="n">
        <v>0.586759407250757</v>
      </c>
      <c r="AH47" s="400" t="n">
        <v>0.588595346881743</v>
      </c>
      <c r="AI47" s="400" t="n">
        <v>0.569223160691601</v>
      </c>
      <c r="AJ47" s="400" t="n">
        <v>0.61772885205105</v>
      </c>
      <c r="AK47" s="400" t="n">
        <v>0.702337151624388</v>
      </c>
      <c r="AL47" s="400" t="n">
        <v>0.689537334118049</v>
      </c>
      <c r="AM47" s="400" t="n">
        <v>0.750410163310544</v>
      </c>
      <c r="AN47" s="401" t="n">
        <v>0.761546955716045</v>
      </c>
      <c r="AO47" s="402" t="n">
        <v>0.743532382181214</v>
      </c>
    </row>
    <row r="48" s="142" customFormat="true" ht="12.75" hidden="false" customHeight="true" outlineLevel="0" collapsed="false">
      <c r="A48" s="406" t="s">
        <v>191</v>
      </c>
      <c r="B48" s="408" t="n">
        <v>3190</v>
      </c>
      <c r="C48" s="408" t="n">
        <v>3260</v>
      </c>
      <c r="D48" s="408" t="n">
        <v>3380</v>
      </c>
      <c r="E48" s="408" t="n">
        <v>3210</v>
      </c>
      <c r="F48" s="408" t="n">
        <v>3040</v>
      </c>
      <c r="G48" s="408" t="n">
        <v>3310</v>
      </c>
      <c r="H48" s="408" t="n">
        <v>3320</v>
      </c>
      <c r="I48" s="408" t="n">
        <v>3260</v>
      </c>
      <c r="J48" s="223" t="n">
        <v>3040</v>
      </c>
      <c r="K48" s="223" t="n">
        <v>2800</v>
      </c>
      <c r="L48" s="214" t="n">
        <v>94.3786982248521</v>
      </c>
      <c r="M48" s="223" t="n">
        <v>96.4497041420118</v>
      </c>
      <c r="N48" s="223" t="n">
        <v>100</v>
      </c>
      <c r="O48" s="223" t="n">
        <v>94.9704142011834</v>
      </c>
      <c r="P48" s="223" t="n">
        <v>89.9408284023669</v>
      </c>
      <c r="Q48" s="223" t="n">
        <v>97.9289940828402</v>
      </c>
      <c r="R48" s="223" t="n">
        <v>98.2248520710059</v>
      </c>
      <c r="S48" s="223" t="n">
        <v>96.4497041420118</v>
      </c>
      <c r="T48" s="223" t="n">
        <v>89.9408284023669</v>
      </c>
      <c r="U48" s="404" t="n">
        <v>82.8402366863905</v>
      </c>
      <c r="V48" s="409" t="n">
        <v>20.7140011813025</v>
      </c>
      <c r="W48" s="410" t="n">
        <v>21.1029386842016</v>
      </c>
      <c r="X48" s="410" t="n">
        <v>21.6581135963709</v>
      </c>
      <c r="Y48" s="410" t="n">
        <v>20.0345901985636</v>
      </c>
      <c r="Z48" s="410" t="n">
        <v>18.8220613276833</v>
      </c>
      <c r="AA48" s="410" t="n">
        <v>20.2495004867053</v>
      </c>
      <c r="AB48" s="410" t="n">
        <v>20.1397451705713</v>
      </c>
      <c r="AC48" s="410" t="n">
        <v>19.569802299311</v>
      </c>
      <c r="AD48" s="209" t="n">
        <v>17.8487290762554</v>
      </c>
      <c r="AE48" s="399" t="n">
        <v>16.5276557035471</v>
      </c>
      <c r="AF48" s="400" t="n">
        <v>0.972034198041296</v>
      </c>
      <c r="AG48" s="400" t="n">
        <v>0.995046161462742</v>
      </c>
      <c r="AH48" s="400" t="n">
        <v>1.04549866762293</v>
      </c>
      <c r="AI48" s="400" t="n">
        <v>1.03630292627897</v>
      </c>
      <c r="AJ48" s="400" t="n">
        <v>1.03283448130495</v>
      </c>
      <c r="AK48" s="400" t="n">
        <v>1.23113818837234</v>
      </c>
      <c r="AL48" s="400" t="n">
        <v>1.25870939570558</v>
      </c>
      <c r="AM48" s="400" t="n">
        <v>1.29424897409516</v>
      </c>
      <c r="AN48" s="401" t="n">
        <v>1.28701435516012</v>
      </c>
      <c r="AO48" s="402" t="n">
        <v>1.29909309470987</v>
      </c>
    </row>
    <row r="49" s="142" customFormat="true" ht="12.75" hidden="false" customHeight="true" outlineLevel="0" collapsed="false">
      <c r="A49" s="406" t="s">
        <v>192</v>
      </c>
      <c r="B49" s="408" t="n">
        <v>1340</v>
      </c>
      <c r="C49" s="408" t="n">
        <v>1470</v>
      </c>
      <c r="D49" s="408" t="n">
        <v>1520</v>
      </c>
      <c r="E49" s="408" t="n">
        <v>1550</v>
      </c>
      <c r="F49" s="408" t="n">
        <v>1570</v>
      </c>
      <c r="G49" s="408" t="n">
        <v>1540</v>
      </c>
      <c r="H49" s="408" t="n">
        <v>1500</v>
      </c>
      <c r="I49" s="408" t="n">
        <v>1460</v>
      </c>
      <c r="J49" s="223" t="n">
        <v>1390</v>
      </c>
      <c r="K49" s="223" t="n">
        <v>1220</v>
      </c>
      <c r="L49" s="214" t="n">
        <v>88.1578947368421</v>
      </c>
      <c r="M49" s="223" t="n">
        <v>96.7105263157895</v>
      </c>
      <c r="N49" s="223" t="n">
        <v>100</v>
      </c>
      <c r="O49" s="223" t="n">
        <v>101.973684210526</v>
      </c>
      <c r="P49" s="223" t="n">
        <v>103.289473684211</v>
      </c>
      <c r="Q49" s="223" t="n">
        <v>101.315789473684</v>
      </c>
      <c r="R49" s="223" t="n">
        <v>98.6842105263158</v>
      </c>
      <c r="S49" s="223" t="n">
        <v>96.0526315789474</v>
      </c>
      <c r="T49" s="223" t="n">
        <v>91.4473684210526</v>
      </c>
      <c r="U49" s="404" t="n">
        <v>80.2631578947369</v>
      </c>
      <c r="V49" s="409" t="n">
        <v>9.54381173606834</v>
      </c>
      <c r="W49" s="410" t="n">
        <v>10.1286732742132</v>
      </c>
      <c r="X49" s="410" t="n">
        <v>10.4025295768643</v>
      </c>
      <c r="Y49" s="410" t="n">
        <v>10.2858493123076</v>
      </c>
      <c r="Z49" s="410" t="n">
        <v>10.2588426616073</v>
      </c>
      <c r="AA49" s="410" t="n">
        <v>9.84559563536204</v>
      </c>
      <c r="AB49" s="410" t="n">
        <v>9.31801959639219</v>
      </c>
      <c r="AC49" s="410" t="n">
        <v>8.96037931847584</v>
      </c>
      <c r="AD49" s="209" t="n">
        <v>8.41545577957665</v>
      </c>
      <c r="AE49" s="399" t="n">
        <v>7.333669511732</v>
      </c>
      <c r="AF49" s="400" t="n">
        <v>0.409486175649141</v>
      </c>
      <c r="AG49" s="400" t="n">
        <v>0.448320859602532</v>
      </c>
      <c r="AH49" s="400" t="n">
        <v>0.470814450263075</v>
      </c>
      <c r="AI49" s="400" t="n">
        <v>0.500373340573878</v>
      </c>
      <c r="AJ49" s="400" t="n">
        <v>0.533075861318683</v>
      </c>
      <c r="AK49" s="400" t="n">
        <v>0.57274365811151</v>
      </c>
      <c r="AL49" s="400" t="n">
        <v>0.56765325688683</v>
      </c>
      <c r="AM49" s="400" t="n">
        <v>0.578797039673617</v>
      </c>
      <c r="AN49" s="401" t="n">
        <v>0.588929645753741</v>
      </c>
      <c r="AO49" s="402" t="n">
        <v>0.565771519275218</v>
      </c>
    </row>
    <row r="50" s="142" customFormat="true" ht="12.75" hidden="false" customHeight="true" outlineLevel="0" collapsed="false">
      <c r="A50" s="173"/>
      <c r="B50" s="408"/>
      <c r="C50" s="408"/>
      <c r="D50" s="408"/>
      <c r="E50" s="408"/>
      <c r="F50" s="408"/>
      <c r="G50" s="408"/>
      <c r="H50" s="408"/>
      <c r="I50" s="408"/>
      <c r="J50" s="223"/>
      <c r="K50" s="223"/>
      <c r="L50" s="214"/>
      <c r="M50" s="223"/>
      <c r="N50" s="223"/>
      <c r="O50" s="223"/>
      <c r="P50" s="223"/>
      <c r="Q50" s="223"/>
      <c r="R50" s="223"/>
      <c r="S50" s="223"/>
      <c r="T50" s="223"/>
      <c r="U50" s="404"/>
      <c r="V50" s="409"/>
      <c r="W50" s="410"/>
      <c r="X50" s="410"/>
      <c r="Y50" s="410"/>
      <c r="Z50" s="410"/>
      <c r="AA50" s="410"/>
      <c r="AB50" s="410"/>
      <c r="AC50" s="410"/>
      <c r="AD50" s="209"/>
      <c r="AE50" s="399"/>
      <c r="AF50" s="400"/>
      <c r="AG50" s="400"/>
      <c r="AH50" s="400"/>
      <c r="AI50" s="400"/>
      <c r="AJ50" s="400"/>
      <c r="AK50" s="400"/>
      <c r="AL50" s="400"/>
      <c r="AM50" s="400"/>
      <c r="AN50" s="401"/>
      <c r="AO50" s="402"/>
    </row>
    <row r="51" s="142" customFormat="true" ht="12.75" hidden="false" customHeight="true" outlineLevel="0" collapsed="false">
      <c r="A51" s="405" t="s">
        <v>193</v>
      </c>
      <c r="B51" s="408" t="n">
        <v>9940</v>
      </c>
      <c r="C51" s="408" t="n">
        <v>10000</v>
      </c>
      <c r="D51" s="408" t="n">
        <v>9970</v>
      </c>
      <c r="E51" s="408" t="n">
        <v>9780</v>
      </c>
      <c r="F51" s="408" t="n">
        <v>9580</v>
      </c>
      <c r="G51" s="408" t="n">
        <v>9940</v>
      </c>
      <c r="H51" s="408" t="n">
        <v>9830</v>
      </c>
      <c r="I51" s="408" t="n">
        <v>9330</v>
      </c>
      <c r="J51" s="223" t="n">
        <v>8970</v>
      </c>
      <c r="K51" s="223" t="n">
        <v>8000</v>
      </c>
      <c r="L51" s="214" t="n">
        <v>99.6990972918756</v>
      </c>
      <c r="M51" s="223" t="n">
        <v>100.300902708124</v>
      </c>
      <c r="N51" s="223" t="n">
        <v>100</v>
      </c>
      <c r="O51" s="223" t="n">
        <v>98.0942828485456</v>
      </c>
      <c r="P51" s="223" t="n">
        <v>96.0882647943832</v>
      </c>
      <c r="Q51" s="223" t="n">
        <v>99.6990972918756</v>
      </c>
      <c r="R51" s="223" t="n">
        <v>98.5957873620863</v>
      </c>
      <c r="S51" s="223" t="n">
        <v>93.58074222668</v>
      </c>
      <c r="T51" s="223" t="n">
        <v>89.9699097291876</v>
      </c>
      <c r="U51" s="404" t="n">
        <v>80.2407221664995</v>
      </c>
      <c r="V51" s="409" t="n">
        <v>11.747121955121</v>
      </c>
      <c r="W51" s="410" t="n">
        <v>11.8074432611602</v>
      </c>
      <c r="X51" s="410" t="n">
        <v>11.6418364766906</v>
      </c>
      <c r="Y51" s="410" t="n">
        <v>11.1635405229433</v>
      </c>
      <c r="Z51" s="410" t="n">
        <v>10.7433830047701</v>
      </c>
      <c r="AA51" s="410" t="n">
        <v>10.8397445827094</v>
      </c>
      <c r="AB51" s="410" t="n">
        <v>10.4879574216228</v>
      </c>
      <c r="AC51" s="410" t="n">
        <v>10.2157565132743</v>
      </c>
      <c r="AD51" s="209" t="n">
        <v>9.65756386050524</v>
      </c>
      <c r="AE51" s="399" t="n">
        <v>8.48561186344591</v>
      </c>
      <c r="AF51" s="400" t="n">
        <v>3.03135633529692</v>
      </c>
      <c r="AG51" s="400" t="n">
        <v>3.05664978714691</v>
      </c>
      <c r="AH51" s="400" t="n">
        <v>3.08116062099282</v>
      </c>
      <c r="AI51" s="400" t="n">
        <v>3.16159666934955</v>
      </c>
      <c r="AJ51" s="400" t="n">
        <v>3.25829021357032</v>
      </c>
      <c r="AK51" s="400" t="n">
        <v>3.70123486213934</v>
      </c>
      <c r="AL51" s="400" t="n">
        <v>3.7339813566723</v>
      </c>
      <c r="AM51" s="400" t="n">
        <v>3.70557226223439</v>
      </c>
      <c r="AN51" s="401" t="n">
        <v>3.79419616603416</v>
      </c>
      <c r="AO51" s="402" t="n">
        <v>3.71441301785035</v>
      </c>
    </row>
    <row r="52" s="142" customFormat="true" ht="12.75" hidden="false" customHeight="true" outlineLevel="0" collapsed="false">
      <c r="A52" s="405" t="s">
        <v>185</v>
      </c>
      <c r="B52" s="408"/>
      <c r="C52" s="408"/>
      <c r="D52" s="408"/>
      <c r="E52" s="408"/>
      <c r="F52" s="408"/>
      <c r="G52" s="408"/>
      <c r="H52" s="408"/>
      <c r="I52" s="408"/>
      <c r="J52" s="223"/>
      <c r="K52" s="223"/>
      <c r="L52" s="214"/>
      <c r="M52" s="223"/>
      <c r="N52" s="223"/>
      <c r="O52" s="223"/>
      <c r="P52" s="223"/>
      <c r="Q52" s="223"/>
      <c r="R52" s="223"/>
      <c r="S52" s="223"/>
      <c r="T52" s="223"/>
      <c r="U52" s="404"/>
      <c r="V52" s="409"/>
      <c r="W52" s="410"/>
      <c r="X52" s="410"/>
      <c r="Y52" s="410"/>
      <c r="Z52" s="410"/>
      <c r="AA52" s="410"/>
      <c r="AB52" s="410"/>
      <c r="AC52" s="410"/>
      <c r="AD52" s="209"/>
      <c r="AE52" s="399"/>
      <c r="AF52" s="400"/>
      <c r="AG52" s="400"/>
      <c r="AH52" s="400"/>
      <c r="AI52" s="400"/>
      <c r="AJ52" s="400"/>
      <c r="AK52" s="400"/>
      <c r="AL52" s="400"/>
      <c r="AM52" s="400"/>
      <c r="AN52" s="401"/>
      <c r="AO52" s="402"/>
    </row>
    <row r="53" s="142" customFormat="true" ht="12.75" hidden="false" customHeight="true" outlineLevel="0" collapsed="false">
      <c r="A53" s="406" t="s">
        <v>186</v>
      </c>
      <c r="B53" s="408" t="n">
        <v>2610</v>
      </c>
      <c r="C53" s="408" t="n">
        <v>2550</v>
      </c>
      <c r="D53" s="408" t="n">
        <v>2670</v>
      </c>
      <c r="E53" s="408" t="n">
        <v>2670</v>
      </c>
      <c r="F53" s="408" t="n">
        <v>2730</v>
      </c>
      <c r="G53" s="408" t="n">
        <v>2800</v>
      </c>
      <c r="H53" s="408" t="n">
        <v>2850</v>
      </c>
      <c r="I53" s="408" t="n">
        <v>2710</v>
      </c>
      <c r="J53" s="223" t="n">
        <v>2660</v>
      </c>
      <c r="K53" s="223" t="n">
        <v>2400</v>
      </c>
      <c r="L53" s="214" t="n">
        <v>97.752808988764</v>
      </c>
      <c r="M53" s="223" t="n">
        <v>95.5056179775281</v>
      </c>
      <c r="N53" s="223" t="n">
        <v>100</v>
      </c>
      <c r="O53" s="223" t="n">
        <v>100</v>
      </c>
      <c r="P53" s="223" t="n">
        <v>102.247191011236</v>
      </c>
      <c r="Q53" s="223" t="n">
        <v>104.868913857678</v>
      </c>
      <c r="R53" s="223" t="n">
        <v>106.741573033708</v>
      </c>
      <c r="S53" s="223" t="n">
        <v>101.498127340824</v>
      </c>
      <c r="T53" s="223" t="n">
        <v>99.625468164794</v>
      </c>
      <c r="U53" s="404" t="n">
        <v>89.8876404494382</v>
      </c>
      <c r="V53" s="409" t="n">
        <v>7.66591598566125</v>
      </c>
      <c r="W53" s="410" t="n">
        <v>7.43765588020755</v>
      </c>
      <c r="X53" s="410" t="n">
        <v>7.66600571437493</v>
      </c>
      <c r="Y53" s="410" t="n">
        <v>7.45325463825258</v>
      </c>
      <c r="Z53" s="410" t="n">
        <v>7.48848942438302</v>
      </c>
      <c r="AA53" s="410" t="n">
        <v>7.32644727360077</v>
      </c>
      <c r="AB53" s="410" t="n">
        <v>7.17734352812068</v>
      </c>
      <c r="AC53" s="410" t="n">
        <v>7.19418651594671</v>
      </c>
      <c r="AD53" s="209" t="n">
        <v>6.89418534061815</v>
      </c>
      <c r="AE53" s="399" t="n">
        <v>6.08959971270633</v>
      </c>
      <c r="AF53" s="400" t="n">
        <v>0.79640944958716</v>
      </c>
      <c r="AG53" s="400" t="n">
        <v>0.777761818465196</v>
      </c>
      <c r="AH53" s="400" t="n">
        <v>0.82539368496547</v>
      </c>
      <c r="AI53" s="400" t="n">
        <v>0.864339995280717</v>
      </c>
      <c r="AJ53" s="400" t="n">
        <v>0.929483038804387</v>
      </c>
      <c r="AK53" s="400" t="n">
        <v>1.04345105983644</v>
      </c>
      <c r="AL53" s="400" t="n">
        <v>1.08290775159949</v>
      </c>
      <c r="AM53" s="400" t="n">
        <v>1.0761572961399</v>
      </c>
      <c r="AN53" s="401" t="n">
        <v>1.12582024953355</v>
      </c>
      <c r="AO53" s="402" t="n">
        <v>1.11158555263671</v>
      </c>
    </row>
    <row r="54" s="142" customFormat="true" ht="12.75" hidden="false" customHeight="true" outlineLevel="0" collapsed="false">
      <c r="A54" s="406" t="s">
        <v>187</v>
      </c>
      <c r="B54" s="408" t="n">
        <v>7330</v>
      </c>
      <c r="C54" s="408" t="n">
        <v>7460</v>
      </c>
      <c r="D54" s="408" t="n">
        <v>7300</v>
      </c>
      <c r="E54" s="408" t="n">
        <v>7110</v>
      </c>
      <c r="F54" s="408" t="n">
        <v>6850</v>
      </c>
      <c r="G54" s="408" t="n">
        <v>7140</v>
      </c>
      <c r="H54" s="408" t="n">
        <v>6980</v>
      </c>
      <c r="I54" s="408" t="n">
        <v>6620</v>
      </c>
      <c r="J54" s="223" t="n">
        <v>6310</v>
      </c>
      <c r="K54" s="223" t="n">
        <v>5610</v>
      </c>
      <c r="L54" s="214" t="n">
        <v>100.41095890411</v>
      </c>
      <c r="M54" s="223" t="n">
        <v>102.191780821918</v>
      </c>
      <c r="N54" s="223" t="n">
        <v>100</v>
      </c>
      <c r="O54" s="223" t="n">
        <v>97.3972602739726</v>
      </c>
      <c r="P54" s="223" t="n">
        <v>93.8356164383562</v>
      </c>
      <c r="Q54" s="223" t="n">
        <v>97.8082191780822</v>
      </c>
      <c r="R54" s="223" t="n">
        <v>95.6164383561644</v>
      </c>
      <c r="S54" s="223" t="n">
        <v>90.6849315068493</v>
      </c>
      <c r="T54" s="223" t="n">
        <v>86.4383561643836</v>
      </c>
      <c r="U54" s="404" t="n">
        <v>76.8493150684932</v>
      </c>
      <c r="V54" s="409" t="n">
        <v>14.3575768131384</v>
      </c>
      <c r="W54" s="410" t="n">
        <v>14.6016176042267</v>
      </c>
      <c r="X54" s="410" t="n">
        <v>14.2166964280297</v>
      </c>
      <c r="Y54" s="410" t="n">
        <v>13.6093471579426</v>
      </c>
      <c r="Z54" s="410" t="n">
        <v>12.9027350287313</v>
      </c>
      <c r="AA54" s="410" t="n">
        <v>13.1941290437562</v>
      </c>
      <c r="AB54" s="410" t="n">
        <v>12.7485794117315</v>
      </c>
      <c r="AC54" s="410" t="n">
        <v>12.3062414617645</v>
      </c>
      <c r="AD54" s="209" t="n">
        <v>11.5904676803557</v>
      </c>
      <c r="AE54" s="399" t="n">
        <v>10.1883634998095</v>
      </c>
      <c r="AF54" s="400" t="n">
        <v>2.23494688570976</v>
      </c>
      <c r="AG54" s="400" t="n">
        <v>2.27888796868172</v>
      </c>
      <c r="AH54" s="400" t="n">
        <v>2.25576693602735</v>
      </c>
      <c r="AI54" s="400" t="n">
        <v>2.29725667406883</v>
      </c>
      <c r="AJ54" s="400" t="n">
        <v>2.32914714661626</v>
      </c>
      <c r="AK54" s="400" t="n">
        <v>2.65778380230289</v>
      </c>
      <c r="AL54" s="400" t="n">
        <v>2.65145330624798</v>
      </c>
      <c r="AM54" s="400" t="n">
        <v>2.6298122186955</v>
      </c>
      <c r="AN54" s="401" t="n">
        <v>2.66837591650061</v>
      </c>
      <c r="AO54" s="402" t="n">
        <v>2.60329159279303</v>
      </c>
    </row>
    <row r="55" s="142" customFormat="true" ht="12.75" hidden="false" customHeight="true" outlineLevel="0" collapsed="false">
      <c r="A55" s="406" t="s">
        <v>188</v>
      </c>
      <c r="B55" s="408"/>
      <c r="C55" s="408"/>
      <c r="D55" s="408"/>
      <c r="E55" s="408"/>
      <c r="F55" s="408"/>
      <c r="G55" s="408"/>
      <c r="H55" s="408"/>
      <c r="I55" s="408"/>
      <c r="J55" s="223"/>
      <c r="K55" s="223"/>
      <c r="L55" s="214"/>
      <c r="M55" s="223"/>
      <c r="N55" s="223"/>
      <c r="O55" s="223"/>
      <c r="P55" s="223"/>
      <c r="Q55" s="223"/>
      <c r="R55" s="223"/>
      <c r="S55" s="223"/>
      <c r="T55" s="223"/>
      <c r="U55" s="404"/>
      <c r="V55" s="409"/>
      <c r="W55" s="410"/>
      <c r="X55" s="410"/>
      <c r="Y55" s="410"/>
      <c r="Z55" s="410"/>
      <c r="AA55" s="410"/>
      <c r="AB55" s="410"/>
      <c r="AC55" s="410"/>
      <c r="AD55" s="209"/>
      <c r="AE55" s="399"/>
      <c r="AF55" s="400"/>
      <c r="AG55" s="400"/>
      <c r="AH55" s="400"/>
      <c r="AI55" s="400"/>
      <c r="AJ55" s="400"/>
      <c r="AK55" s="400"/>
      <c r="AL55" s="400"/>
      <c r="AM55" s="400"/>
      <c r="AN55" s="401"/>
      <c r="AO55" s="402"/>
    </row>
    <row r="56" s="142" customFormat="true" ht="12.75" hidden="false" customHeight="true" outlineLevel="0" collapsed="false">
      <c r="A56" s="407" t="s">
        <v>189</v>
      </c>
      <c r="B56" s="408" t="n">
        <v>990</v>
      </c>
      <c r="C56" s="408" t="n">
        <v>1040</v>
      </c>
      <c r="D56" s="408" t="n">
        <v>990</v>
      </c>
      <c r="E56" s="408" t="n">
        <v>1020</v>
      </c>
      <c r="F56" s="408" t="n">
        <v>1020</v>
      </c>
      <c r="G56" s="408" t="n">
        <v>930</v>
      </c>
      <c r="H56" s="408" t="n">
        <v>890</v>
      </c>
      <c r="I56" s="408" t="n">
        <v>870</v>
      </c>
      <c r="J56" s="223" t="n">
        <v>820</v>
      </c>
      <c r="K56" s="223" t="n">
        <v>740</v>
      </c>
      <c r="L56" s="214" t="n">
        <v>100</v>
      </c>
      <c r="M56" s="223" t="n">
        <v>105.050505050505</v>
      </c>
      <c r="N56" s="223" t="n">
        <v>100</v>
      </c>
      <c r="O56" s="223" t="n">
        <v>103.030303030303</v>
      </c>
      <c r="P56" s="223" t="n">
        <v>103.030303030303</v>
      </c>
      <c r="Q56" s="223" t="n">
        <v>93.9393939393939</v>
      </c>
      <c r="R56" s="223" t="n">
        <v>89.8989898989899</v>
      </c>
      <c r="S56" s="223" t="n">
        <v>87.8787878787879</v>
      </c>
      <c r="T56" s="223" t="n">
        <v>82.8282828282828</v>
      </c>
      <c r="U56" s="404" t="n">
        <v>74.7474747474748</v>
      </c>
      <c r="V56" s="409" t="n">
        <v>12.466434029084</v>
      </c>
      <c r="W56" s="410" t="n">
        <v>12.9635368247082</v>
      </c>
      <c r="X56" s="410" t="n">
        <v>12.3823036244035</v>
      </c>
      <c r="Y56" s="410" t="n">
        <v>12.6199603776983</v>
      </c>
      <c r="Z56" s="410" t="n">
        <v>12.7820029398607</v>
      </c>
      <c r="AA56" s="410" t="n">
        <v>11.4936696014006</v>
      </c>
      <c r="AB56" s="410" t="n">
        <v>10.9359233097881</v>
      </c>
      <c r="AC56" s="410" t="n">
        <v>10.8512933738114</v>
      </c>
      <c r="AD56" s="209" t="n">
        <v>10.2518636914202</v>
      </c>
      <c r="AE56" s="399" t="n">
        <v>9.15630318917643</v>
      </c>
      <c r="AF56" s="400" t="n">
        <v>0.302464844559901</v>
      </c>
      <c r="AG56" s="400" t="n">
        <v>0.317828012260827</v>
      </c>
      <c r="AH56" s="400" t="n">
        <v>0.306972258116371</v>
      </c>
      <c r="AI56" s="400" t="n">
        <v>0.328087170983518</v>
      </c>
      <c r="AJ56" s="400" t="n">
        <v>0.34745123103807</v>
      </c>
      <c r="AK56" s="400" t="n">
        <v>0.344465464078769</v>
      </c>
      <c r="AL56" s="400" t="n">
        <v>0.338693448256222</v>
      </c>
      <c r="AM56" s="400" t="n">
        <v>0.343623499874865</v>
      </c>
      <c r="AN56" s="401" t="n">
        <v>0.348619273061123</v>
      </c>
      <c r="AO56" s="402" t="n">
        <v>0.34206202600971</v>
      </c>
    </row>
    <row r="57" s="142" customFormat="true" ht="12.75" hidden="false" customHeight="true" outlineLevel="0" collapsed="false">
      <c r="A57" s="407" t="s">
        <v>190</v>
      </c>
      <c r="B57" s="408" t="n">
        <v>1460</v>
      </c>
      <c r="C57" s="408" t="n">
        <v>1480</v>
      </c>
      <c r="D57" s="408" t="n">
        <v>1420</v>
      </c>
      <c r="E57" s="408" t="n">
        <v>1280</v>
      </c>
      <c r="F57" s="408" t="n">
        <v>1280</v>
      </c>
      <c r="G57" s="408" t="n">
        <v>1350</v>
      </c>
      <c r="H57" s="408" t="n">
        <v>1320</v>
      </c>
      <c r="I57" s="408" t="n">
        <v>1290</v>
      </c>
      <c r="J57" s="223" t="n">
        <v>1210</v>
      </c>
      <c r="K57" s="223" t="n">
        <v>1000</v>
      </c>
      <c r="L57" s="214" t="n">
        <v>102.816901408451</v>
      </c>
      <c r="M57" s="223" t="n">
        <v>104.225352112676</v>
      </c>
      <c r="N57" s="223" t="n">
        <v>100</v>
      </c>
      <c r="O57" s="223" t="n">
        <v>90.1408450704225</v>
      </c>
      <c r="P57" s="223" t="n">
        <v>90.1408450704225</v>
      </c>
      <c r="Q57" s="223" t="n">
        <v>95.0704225352113</v>
      </c>
      <c r="R57" s="223" t="n">
        <v>92.9577464788732</v>
      </c>
      <c r="S57" s="223" t="n">
        <v>90.8450704225352</v>
      </c>
      <c r="T57" s="223" t="n">
        <v>85.2112676056338</v>
      </c>
      <c r="U57" s="404" t="n">
        <v>70.4225352112676</v>
      </c>
      <c r="V57" s="409" t="n">
        <v>35.9937402190923</v>
      </c>
      <c r="W57" s="410" t="n">
        <v>36.5420972211431</v>
      </c>
      <c r="X57" s="410" t="n">
        <v>34.8423980222497</v>
      </c>
      <c r="Y57" s="410" t="n">
        <v>31.2031126821453</v>
      </c>
      <c r="Z57" s="410" t="n">
        <v>30.3007612629477</v>
      </c>
      <c r="AA57" s="410" t="n">
        <v>31.6856154226396</v>
      </c>
      <c r="AB57" s="410" t="n">
        <v>31.2683356150988</v>
      </c>
      <c r="AC57" s="410" t="n">
        <v>31.3491869720201</v>
      </c>
      <c r="AD57" s="209" t="n">
        <v>29.4535305063167</v>
      </c>
      <c r="AE57" s="399" t="n">
        <v>24.3184216338249</v>
      </c>
      <c r="AF57" s="400" t="n">
        <v>0.444245240447355</v>
      </c>
      <c r="AG57" s="400" t="n">
        <v>0.45107129432402</v>
      </c>
      <c r="AH57" s="400" t="n">
        <v>0.438046011833734</v>
      </c>
      <c r="AI57" s="400" t="n">
        <v>0.413745397890545</v>
      </c>
      <c r="AJ57" s="400" t="n">
        <v>0.434823996573084</v>
      </c>
      <c r="AK57" s="400" t="n">
        <v>0.500871404525345</v>
      </c>
      <c r="AL57" s="400" t="n">
        <v>0.502724355931882</v>
      </c>
      <c r="AM57" s="400" t="n">
        <v>0.512455855304713</v>
      </c>
      <c r="AN57" s="401" t="n">
        <v>0.511928786898008</v>
      </c>
      <c r="AO57" s="402" t="n">
        <v>0.462271069071466</v>
      </c>
    </row>
    <row r="58" s="142" customFormat="true" ht="12.75" hidden="false" customHeight="true" outlineLevel="0" collapsed="false">
      <c r="A58" s="407" t="s">
        <v>191</v>
      </c>
      <c r="B58" s="408" t="n">
        <v>1730</v>
      </c>
      <c r="C58" s="408" t="n">
        <v>1740</v>
      </c>
      <c r="D58" s="408" t="n">
        <v>1680</v>
      </c>
      <c r="E58" s="408" t="n">
        <v>1640</v>
      </c>
      <c r="F58" s="408" t="n">
        <v>1470</v>
      </c>
      <c r="G58" s="408" t="n">
        <v>1630</v>
      </c>
      <c r="H58" s="408" t="n">
        <v>1590</v>
      </c>
      <c r="I58" s="408" t="n">
        <v>1530</v>
      </c>
      <c r="J58" s="223" t="n">
        <v>1410</v>
      </c>
      <c r="K58" s="223" t="n">
        <v>1290</v>
      </c>
      <c r="L58" s="214" t="n">
        <v>102.97619047619</v>
      </c>
      <c r="M58" s="223" t="n">
        <v>103.571428571429</v>
      </c>
      <c r="N58" s="223" t="n">
        <v>100</v>
      </c>
      <c r="O58" s="223" t="n">
        <v>97.6190476190476</v>
      </c>
      <c r="P58" s="223" t="n">
        <v>87.5</v>
      </c>
      <c r="Q58" s="223" t="n">
        <v>97.0238095238095</v>
      </c>
      <c r="R58" s="223" t="n">
        <v>94.6428571428571</v>
      </c>
      <c r="S58" s="223" t="n">
        <v>91.0714285714286</v>
      </c>
      <c r="T58" s="223" t="n">
        <v>83.9285714285714</v>
      </c>
      <c r="U58" s="404" t="n">
        <v>76.7857142857143</v>
      </c>
      <c r="V58" s="409" t="n">
        <v>16.3858187467223</v>
      </c>
      <c r="W58" s="410" t="n">
        <v>16.7421666683187</v>
      </c>
      <c r="X58" s="410" t="n">
        <v>16.1264712303753</v>
      </c>
      <c r="Y58" s="410" t="n">
        <v>15.6445432706625</v>
      </c>
      <c r="Z58" s="410" t="n">
        <v>14.0885537931103</v>
      </c>
      <c r="AA58" s="410" t="n">
        <v>15.6590252207309</v>
      </c>
      <c r="AB58" s="410" t="n">
        <v>15.404453702326</v>
      </c>
      <c r="AC58" s="410" t="n">
        <v>15.2229140722291</v>
      </c>
      <c r="AD58" s="209" t="n">
        <v>14.0792849126182</v>
      </c>
      <c r="AE58" s="399" t="n">
        <v>12.961860859215</v>
      </c>
      <c r="AF58" s="400" t="n">
        <v>0.527484053516764</v>
      </c>
      <c r="AG58" s="400" t="n">
        <v>0.530833901247169</v>
      </c>
      <c r="AH58" s="400" t="n">
        <v>0.518421426849098</v>
      </c>
      <c r="AI58" s="400" t="n">
        <v>0.530111291047261</v>
      </c>
      <c r="AJ58" s="400" t="n">
        <v>0.499758619986265</v>
      </c>
      <c r="AK58" s="400" t="n">
        <v>0.607376402067538</v>
      </c>
      <c r="AL58" s="400" t="n">
        <v>0.605243673229169</v>
      </c>
      <c r="AM58" s="400" t="n">
        <v>0.608193732148461</v>
      </c>
      <c r="AN58" s="401" t="n">
        <v>0.595275870384708</v>
      </c>
      <c r="AO58" s="402" t="n">
        <v>0.596868067094283</v>
      </c>
    </row>
    <row r="59" s="142" customFormat="true" ht="12.75" hidden="false" customHeight="true" outlineLevel="0" collapsed="false">
      <c r="A59" s="407" t="s">
        <v>192</v>
      </c>
      <c r="B59" s="408" t="n">
        <v>610</v>
      </c>
      <c r="C59" s="408" t="n">
        <v>690</v>
      </c>
      <c r="D59" s="408" t="n">
        <v>650</v>
      </c>
      <c r="E59" s="408" t="n">
        <v>670</v>
      </c>
      <c r="F59" s="408" t="n">
        <v>640</v>
      </c>
      <c r="G59" s="408" t="n">
        <v>660</v>
      </c>
      <c r="H59" s="408" t="n">
        <v>610</v>
      </c>
      <c r="I59" s="408" t="n">
        <v>540</v>
      </c>
      <c r="J59" s="223" t="n">
        <v>500</v>
      </c>
      <c r="K59" s="223" t="n">
        <v>460</v>
      </c>
      <c r="L59" s="214" t="n">
        <v>93.8461538461538</v>
      </c>
      <c r="M59" s="223" t="n">
        <v>106.153846153846</v>
      </c>
      <c r="N59" s="223" t="n">
        <v>100</v>
      </c>
      <c r="O59" s="223" t="n">
        <v>103.076923076923</v>
      </c>
      <c r="P59" s="223" t="n">
        <v>98.4615384615385</v>
      </c>
      <c r="Q59" s="223" t="n">
        <v>101.538461538462</v>
      </c>
      <c r="R59" s="223" t="n">
        <v>93.8461538461538</v>
      </c>
      <c r="S59" s="223" t="n">
        <v>83.0769230769231</v>
      </c>
      <c r="T59" s="223" t="n">
        <v>76.9230769230769</v>
      </c>
      <c r="U59" s="404" t="n">
        <v>70.7692307692308</v>
      </c>
      <c r="V59" s="409" t="n">
        <v>6.38132463774375</v>
      </c>
      <c r="W59" s="410" t="n">
        <v>7.34866906242603</v>
      </c>
      <c r="X59" s="410" t="n">
        <v>6.95154365160499</v>
      </c>
      <c r="Y59" s="410" t="n">
        <v>6.96187595202849</v>
      </c>
      <c r="Z59" s="410" t="n">
        <v>6.80511556963511</v>
      </c>
      <c r="AA59" s="410" t="n">
        <v>6.88937719605533</v>
      </c>
      <c r="AB59" s="410" t="n">
        <v>6.3752276867031</v>
      </c>
      <c r="AC59" s="410" t="n">
        <v>5.76252873319704</v>
      </c>
      <c r="AD59" s="209" t="n">
        <v>5.27216488270496</v>
      </c>
      <c r="AE59" s="399" t="n">
        <v>4.9089486489673</v>
      </c>
      <c r="AF59" s="400" t="n">
        <v>0.185686583000988</v>
      </c>
      <c r="AG59" s="400" t="n">
        <v>0.210866661980741</v>
      </c>
      <c r="AH59" s="400" t="n">
        <v>0.201865946173203</v>
      </c>
      <c r="AI59" s="400" t="n">
        <v>0.215923379524128</v>
      </c>
      <c r="AJ59" s="400" t="n">
        <v>0.217581984211707</v>
      </c>
      <c r="AK59" s="400" t="n">
        <v>0.245408368462604</v>
      </c>
      <c r="AL59" s="400" t="n">
        <v>0.230478613331308</v>
      </c>
      <c r="AM59" s="400" t="n">
        <v>0.216105414950204</v>
      </c>
      <c r="AN59" s="401" t="n">
        <v>0.209848494463977</v>
      </c>
      <c r="AO59" s="402" t="n">
        <v>0.212570431360172</v>
      </c>
    </row>
    <row r="60" s="142" customFormat="true" ht="12.75" hidden="false" customHeight="true" outlineLevel="0" collapsed="false">
      <c r="A60" s="173"/>
      <c r="B60" s="408"/>
      <c r="C60" s="408"/>
      <c r="D60" s="408"/>
      <c r="E60" s="408"/>
      <c r="F60" s="408"/>
      <c r="G60" s="408"/>
      <c r="H60" s="408"/>
      <c r="I60" s="408"/>
      <c r="J60" s="223"/>
      <c r="K60" s="223"/>
      <c r="L60" s="214"/>
      <c r="M60" s="223"/>
      <c r="N60" s="223"/>
      <c r="O60" s="223"/>
      <c r="P60" s="223"/>
      <c r="Q60" s="223"/>
      <c r="R60" s="223"/>
      <c r="S60" s="223"/>
      <c r="T60" s="223"/>
      <c r="U60" s="404"/>
      <c r="V60" s="409"/>
      <c r="W60" s="410"/>
      <c r="X60" s="410"/>
      <c r="Y60" s="410"/>
      <c r="Z60" s="410"/>
      <c r="AA60" s="410"/>
      <c r="AB60" s="410"/>
      <c r="AC60" s="410"/>
      <c r="AD60" s="209"/>
      <c r="AE60" s="399"/>
      <c r="AF60" s="400"/>
      <c r="AG60" s="400"/>
      <c r="AH60" s="400"/>
      <c r="AI60" s="400"/>
      <c r="AJ60" s="400"/>
      <c r="AK60" s="400"/>
      <c r="AL60" s="400"/>
      <c r="AM60" s="400"/>
      <c r="AN60" s="401"/>
      <c r="AO60" s="402"/>
    </row>
    <row r="61" s="142" customFormat="true" ht="12.75" hidden="false" customHeight="true" outlineLevel="0" collapsed="false">
      <c r="A61" s="405" t="s">
        <v>194</v>
      </c>
      <c r="B61" s="408" t="n">
        <v>7820</v>
      </c>
      <c r="C61" s="408" t="n">
        <v>8150</v>
      </c>
      <c r="D61" s="408" t="n">
        <v>8760</v>
      </c>
      <c r="E61" s="408" t="n">
        <v>8450</v>
      </c>
      <c r="F61" s="408" t="n">
        <v>8470</v>
      </c>
      <c r="G61" s="408" t="n">
        <v>8420</v>
      </c>
      <c r="H61" s="408" t="n">
        <v>8410</v>
      </c>
      <c r="I61" s="408" t="n">
        <v>7930</v>
      </c>
      <c r="J61" s="223" t="n">
        <v>7720</v>
      </c>
      <c r="K61" s="223" t="n">
        <v>7070</v>
      </c>
      <c r="L61" s="214" t="n">
        <v>89.2694063926941</v>
      </c>
      <c r="M61" s="223" t="n">
        <v>93.0365296803653</v>
      </c>
      <c r="N61" s="223" t="n">
        <v>100</v>
      </c>
      <c r="O61" s="223" t="n">
        <v>96.4611872146119</v>
      </c>
      <c r="P61" s="223" t="n">
        <v>96.689497716895</v>
      </c>
      <c r="Q61" s="223" t="n">
        <v>96.1187214611872</v>
      </c>
      <c r="R61" s="223" t="n">
        <v>96.0045662100457</v>
      </c>
      <c r="S61" s="223" t="n">
        <v>90.5251141552512</v>
      </c>
      <c r="T61" s="223" t="n">
        <v>88.1278538812785</v>
      </c>
      <c r="U61" s="404" t="n">
        <v>80.7077625570776</v>
      </c>
      <c r="V61" s="409" t="n">
        <v>14.2326580317456</v>
      </c>
      <c r="W61" s="410" t="n">
        <v>14.4063025490211</v>
      </c>
      <c r="X61" s="410" t="n">
        <v>15.2052968618701</v>
      </c>
      <c r="Y61" s="410" t="n">
        <v>14.3326551301229</v>
      </c>
      <c r="Z61" s="410" t="n">
        <v>14.0715005853758</v>
      </c>
      <c r="AA61" s="410" t="n">
        <v>13.6671529100315</v>
      </c>
      <c r="AB61" s="410" t="n">
        <v>13.33256358658</v>
      </c>
      <c r="AC61" s="410" t="n">
        <v>12.6377343901025</v>
      </c>
      <c r="AD61" s="209" t="n">
        <v>12.0441888009677</v>
      </c>
      <c r="AE61" s="399" t="n">
        <v>10.765793215519</v>
      </c>
      <c r="AF61" s="400" t="n">
        <v>2.38343517129511</v>
      </c>
      <c r="AG61" s="400" t="n">
        <v>2.48914342294657</v>
      </c>
      <c r="AH61" s="400" t="n">
        <v>2.70834234980617</v>
      </c>
      <c r="AI61" s="400" t="n">
        <v>2.73007314889339</v>
      </c>
      <c r="AJ61" s="400" t="n">
        <v>2.87888162860115</v>
      </c>
      <c r="AK61" s="400" t="n">
        <v>3.13519431576125</v>
      </c>
      <c r="AL61" s="400" t="n">
        <v>3.19214777969738</v>
      </c>
      <c r="AM61" s="400" t="n">
        <v>3.14981587341943</v>
      </c>
      <c r="AN61" s="401" t="n">
        <v>3.26703644002183</v>
      </c>
      <c r="AO61" s="402" t="n">
        <v>3.280917858701</v>
      </c>
    </row>
    <row r="62" s="142" customFormat="true" ht="12.75" hidden="false" customHeight="true" outlineLevel="0" collapsed="false">
      <c r="A62" s="405" t="s">
        <v>185</v>
      </c>
      <c r="B62" s="408"/>
      <c r="C62" s="408"/>
      <c r="D62" s="408"/>
      <c r="E62" s="408"/>
      <c r="F62" s="408"/>
      <c r="G62" s="408"/>
      <c r="H62" s="408"/>
      <c r="I62" s="408"/>
      <c r="J62" s="223"/>
      <c r="K62" s="223"/>
      <c r="L62" s="214"/>
      <c r="M62" s="223"/>
      <c r="N62" s="223"/>
      <c r="O62" s="223"/>
      <c r="P62" s="223"/>
      <c r="Q62" s="223"/>
      <c r="R62" s="223"/>
      <c r="S62" s="223"/>
      <c r="T62" s="223"/>
      <c r="U62" s="404"/>
      <c r="V62" s="409"/>
      <c r="W62" s="410"/>
      <c r="X62" s="410"/>
      <c r="Y62" s="410"/>
      <c r="Z62" s="410"/>
      <c r="AA62" s="410"/>
      <c r="AB62" s="410"/>
      <c r="AC62" s="410"/>
      <c r="AD62" s="209"/>
      <c r="AE62" s="399"/>
      <c r="AF62" s="400"/>
      <c r="AG62" s="400"/>
      <c r="AH62" s="400"/>
      <c r="AI62" s="400"/>
      <c r="AJ62" s="400"/>
      <c r="AK62" s="400"/>
      <c r="AL62" s="400"/>
      <c r="AM62" s="400"/>
      <c r="AN62" s="401"/>
      <c r="AO62" s="402"/>
    </row>
    <row r="63" s="142" customFormat="true" ht="12.75" hidden="false" customHeight="true" outlineLevel="0" collapsed="false">
      <c r="A63" s="406" t="s">
        <v>186</v>
      </c>
      <c r="B63" s="408" t="n">
        <v>3190</v>
      </c>
      <c r="C63" s="408" t="n">
        <v>3130</v>
      </c>
      <c r="D63" s="408" t="n">
        <v>3230</v>
      </c>
      <c r="E63" s="408" t="n">
        <v>2970</v>
      </c>
      <c r="F63" s="408" t="n">
        <v>2910</v>
      </c>
      <c r="G63" s="408" t="n">
        <v>2660</v>
      </c>
      <c r="H63" s="408" t="n">
        <v>2660</v>
      </c>
      <c r="I63" s="408" t="n">
        <v>2400</v>
      </c>
      <c r="J63" s="223" t="n">
        <v>2350</v>
      </c>
      <c r="K63" s="223" t="n">
        <v>2100</v>
      </c>
      <c r="L63" s="214" t="n">
        <v>98.7616099071207</v>
      </c>
      <c r="M63" s="223" t="n">
        <v>96.9040247678019</v>
      </c>
      <c r="N63" s="223" t="n">
        <v>100</v>
      </c>
      <c r="O63" s="223" t="n">
        <v>91.9504643962848</v>
      </c>
      <c r="P63" s="223" t="n">
        <v>90.0928792569659</v>
      </c>
      <c r="Q63" s="223" t="n">
        <v>82.3529411764706</v>
      </c>
      <c r="R63" s="223" t="n">
        <v>82.3529411764706</v>
      </c>
      <c r="S63" s="223" t="n">
        <v>74.3034055727554</v>
      </c>
      <c r="T63" s="223" t="n">
        <v>72.7554179566563</v>
      </c>
      <c r="U63" s="404" t="n">
        <v>65.015479876161</v>
      </c>
      <c r="V63" s="409" t="n">
        <v>8.60313058362904</v>
      </c>
      <c r="W63" s="410" t="n">
        <v>8.34993806136221</v>
      </c>
      <c r="X63" s="410" t="n">
        <v>8.60157451614418</v>
      </c>
      <c r="Y63" s="410" t="n">
        <v>7.8939615461922</v>
      </c>
      <c r="Z63" s="410" t="n">
        <v>7.72634799822332</v>
      </c>
      <c r="AA63" s="410" t="n">
        <v>7.07505952771042</v>
      </c>
      <c r="AB63" s="410" t="n">
        <v>7.04886578578524</v>
      </c>
      <c r="AC63" s="410" t="n">
        <v>6.47445734395419</v>
      </c>
      <c r="AD63" s="209" t="n">
        <v>6.31360927546264</v>
      </c>
      <c r="AE63" s="399" t="n">
        <v>5.60770810842825</v>
      </c>
      <c r="AF63" s="400" t="n">
        <v>0.973558718427183</v>
      </c>
      <c r="AG63" s="400" t="n">
        <v>0.956234471503968</v>
      </c>
      <c r="AH63" s="400" t="n">
        <v>0.996964282402112</v>
      </c>
      <c r="AI63" s="400" t="n">
        <v>0.959695379950803</v>
      </c>
      <c r="AJ63" s="400" t="n">
        <v>0.988298168911614</v>
      </c>
      <c r="AK63" s="400" t="n">
        <v>0.990943351257951</v>
      </c>
      <c r="AL63" s="400" t="n">
        <v>1.01076452831622</v>
      </c>
      <c r="AM63" s="400" t="n">
        <v>0.954598000230407</v>
      </c>
      <c r="AN63" s="401" t="n">
        <v>0.993395695567374</v>
      </c>
      <c r="AO63" s="402" t="n">
        <v>0.976060299455114</v>
      </c>
    </row>
    <row r="64" s="142" customFormat="true" ht="12.75" hidden="false" customHeight="true" outlineLevel="0" collapsed="false">
      <c r="A64" s="406" t="s">
        <v>187</v>
      </c>
      <c r="B64" s="408" t="n">
        <v>4620</v>
      </c>
      <c r="C64" s="408" t="n">
        <v>5020</v>
      </c>
      <c r="D64" s="408" t="n">
        <v>5540</v>
      </c>
      <c r="E64" s="408" t="n">
        <v>5480</v>
      </c>
      <c r="F64" s="408" t="n">
        <v>5560</v>
      </c>
      <c r="G64" s="408" t="n">
        <v>5760</v>
      </c>
      <c r="H64" s="408" t="n">
        <v>5750</v>
      </c>
      <c r="I64" s="408" t="n">
        <v>5530</v>
      </c>
      <c r="J64" s="223" t="n">
        <v>5370</v>
      </c>
      <c r="K64" s="223" t="n">
        <v>4970</v>
      </c>
      <c r="L64" s="214" t="n">
        <v>83.3935018050542</v>
      </c>
      <c r="M64" s="223" t="n">
        <v>90.6137184115523</v>
      </c>
      <c r="N64" s="223" t="n">
        <v>100</v>
      </c>
      <c r="O64" s="223" t="n">
        <v>98.9169675090253</v>
      </c>
      <c r="P64" s="223" t="n">
        <v>100.361010830325</v>
      </c>
      <c r="Q64" s="223" t="n">
        <v>103.971119133574</v>
      </c>
      <c r="R64" s="223" t="n">
        <v>103.790613718412</v>
      </c>
      <c r="S64" s="223" t="n">
        <v>99.8194945848375</v>
      </c>
      <c r="T64" s="223" t="n">
        <v>96.9314079422383</v>
      </c>
      <c r="U64" s="404" t="n">
        <v>89.7111913357401</v>
      </c>
      <c r="V64" s="409" t="n">
        <v>26.2873047781042</v>
      </c>
      <c r="W64" s="410" t="n">
        <v>26.6062267279254</v>
      </c>
      <c r="X64" s="410" t="n">
        <v>27.7899101734962</v>
      </c>
      <c r="Y64" s="410" t="n">
        <v>25.9690520127134</v>
      </c>
      <c r="Z64" s="410" t="n">
        <v>24.9139485330274</v>
      </c>
      <c r="AA64" s="410" t="n">
        <v>24.349787685775</v>
      </c>
      <c r="AB64" s="410" t="n">
        <v>22.9959175128232</v>
      </c>
      <c r="AC64" s="410" t="n">
        <v>21.6611227106373</v>
      </c>
      <c r="AD64" s="209" t="n">
        <v>20.035763328253</v>
      </c>
      <c r="AE64" s="399" t="n">
        <v>17.6519399532299</v>
      </c>
      <c r="AF64" s="400" t="n">
        <v>1.40987645286793</v>
      </c>
      <c r="AG64" s="400" t="n">
        <v>1.5329089514426</v>
      </c>
      <c r="AH64" s="400" t="n">
        <v>1.71137806740406</v>
      </c>
      <c r="AI64" s="400" t="n">
        <v>1.77037776894259</v>
      </c>
      <c r="AJ64" s="400" t="n">
        <v>1.89058345968954</v>
      </c>
      <c r="AK64" s="400" t="n">
        <v>2.1442509645033</v>
      </c>
      <c r="AL64" s="400" t="n">
        <v>2.18138325138116</v>
      </c>
      <c r="AM64" s="400" t="n">
        <v>2.19521787318902</v>
      </c>
      <c r="AN64" s="401" t="n">
        <v>2.27364074445446</v>
      </c>
      <c r="AO64" s="402" t="n">
        <v>2.30485755924589</v>
      </c>
    </row>
    <row r="65" s="142" customFormat="true" ht="12.75" hidden="false" customHeight="true" outlineLevel="0" collapsed="false">
      <c r="A65" s="406" t="s">
        <v>188</v>
      </c>
      <c r="B65" s="408"/>
      <c r="C65" s="408"/>
      <c r="D65" s="408"/>
      <c r="E65" s="408"/>
      <c r="F65" s="408"/>
      <c r="G65" s="408"/>
      <c r="H65" s="408"/>
      <c r="I65" s="408"/>
      <c r="J65" s="223"/>
      <c r="K65" s="223"/>
      <c r="L65" s="214"/>
      <c r="M65" s="223"/>
      <c r="N65" s="223"/>
      <c r="O65" s="223"/>
      <c r="P65" s="223"/>
      <c r="Q65" s="223"/>
      <c r="R65" s="223"/>
      <c r="S65" s="223"/>
      <c r="T65" s="223"/>
      <c r="U65" s="404"/>
      <c r="V65" s="409"/>
      <c r="W65" s="410"/>
      <c r="X65" s="410"/>
      <c r="Y65" s="410"/>
      <c r="Z65" s="410"/>
      <c r="AA65" s="410"/>
      <c r="AB65" s="410"/>
      <c r="AC65" s="410"/>
      <c r="AD65" s="209"/>
      <c r="AE65" s="399"/>
      <c r="AF65" s="400"/>
      <c r="AG65" s="400"/>
      <c r="AH65" s="400"/>
      <c r="AI65" s="400"/>
      <c r="AJ65" s="400"/>
      <c r="AK65" s="400"/>
      <c r="AL65" s="400"/>
      <c r="AM65" s="400"/>
      <c r="AN65" s="401"/>
      <c r="AO65" s="402"/>
    </row>
    <row r="66" s="142" customFormat="true" ht="12.75" hidden="false" customHeight="true" outlineLevel="0" collapsed="false">
      <c r="A66" s="407" t="s">
        <v>189</v>
      </c>
      <c r="B66" s="408" t="n">
        <v>1400</v>
      </c>
      <c r="C66" s="408" t="n">
        <v>1590</v>
      </c>
      <c r="D66" s="408" t="n">
        <v>1670</v>
      </c>
      <c r="E66" s="408" t="n">
        <v>1690</v>
      </c>
      <c r="F66" s="408" t="n">
        <v>1670</v>
      </c>
      <c r="G66" s="408" t="n">
        <v>1780</v>
      </c>
      <c r="H66" s="408" t="n">
        <v>1750</v>
      </c>
      <c r="I66" s="408" t="n">
        <v>1600</v>
      </c>
      <c r="J66" s="223" t="n">
        <v>1580</v>
      </c>
      <c r="K66" s="223" t="n">
        <v>1420</v>
      </c>
      <c r="L66" s="214" t="n">
        <v>83.8323353293413</v>
      </c>
      <c r="M66" s="223" t="n">
        <v>95.2095808383234</v>
      </c>
      <c r="N66" s="223" t="n">
        <v>100</v>
      </c>
      <c r="O66" s="223" t="n">
        <v>101.197604790419</v>
      </c>
      <c r="P66" s="223" t="n">
        <v>100</v>
      </c>
      <c r="Q66" s="223" t="n">
        <v>106.586826347305</v>
      </c>
      <c r="R66" s="223" t="n">
        <v>104.790419161677</v>
      </c>
      <c r="S66" s="223" t="n">
        <v>95.8083832335329</v>
      </c>
      <c r="T66" s="223" t="n">
        <v>94.6107784431138</v>
      </c>
      <c r="U66" s="404" t="n">
        <v>85.0299401197605</v>
      </c>
      <c r="V66" s="409" t="n">
        <v>38.6483205180089</v>
      </c>
      <c r="W66" s="410" t="n">
        <v>40.0861488760264</v>
      </c>
      <c r="X66" s="410" t="n">
        <v>39.4909605090395</v>
      </c>
      <c r="Y66" s="410" t="n">
        <v>38.2596717885387</v>
      </c>
      <c r="Z66" s="410" t="n">
        <v>35.219233072368</v>
      </c>
      <c r="AA66" s="410" t="n">
        <v>35.1217275304319</v>
      </c>
      <c r="AB66" s="410" t="n">
        <v>32.5545842969699</v>
      </c>
      <c r="AC66" s="410" t="n">
        <v>29.2877010075706</v>
      </c>
      <c r="AD66" s="209" t="n">
        <v>26.957726957727</v>
      </c>
      <c r="AE66" s="399" t="n">
        <v>22.9841809942908</v>
      </c>
      <c r="AF66" s="400" t="n">
        <v>0.425950995816716</v>
      </c>
      <c r="AG66" s="400" t="n">
        <v>0.485298926413647</v>
      </c>
      <c r="AH66" s="400" t="n">
        <v>0.51563920094472</v>
      </c>
      <c r="AI66" s="400" t="n">
        <v>0.547242936428666</v>
      </c>
      <c r="AJ66" s="400" t="n">
        <v>0.5663931026511</v>
      </c>
      <c r="AK66" s="400" t="n">
        <v>0.661373691031236</v>
      </c>
      <c r="AL66" s="400" t="n">
        <v>0.66523645890684</v>
      </c>
      <c r="AM66" s="400" t="n">
        <v>0.637193172022294</v>
      </c>
      <c r="AN66" s="401" t="n">
        <v>0.666776667893604</v>
      </c>
      <c r="AO66" s="402" t="n">
        <v>0.65998941789119</v>
      </c>
    </row>
    <row r="67" s="142" customFormat="true" ht="12.75" hidden="false" customHeight="true" outlineLevel="0" collapsed="false">
      <c r="A67" s="407" t="s">
        <v>190</v>
      </c>
      <c r="B67" s="408" t="n">
        <v>400</v>
      </c>
      <c r="C67" s="408" t="n">
        <v>450</v>
      </c>
      <c r="D67" s="408" t="n">
        <v>490</v>
      </c>
      <c r="E67" s="408" t="n">
        <v>480</v>
      </c>
      <c r="F67" s="408" t="n">
        <v>540</v>
      </c>
      <c r="G67" s="408" t="n">
        <v>540</v>
      </c>
      <c r="H67" s="408" t="n">
        <v>490</v>
      </c>
      <c r="I67" s="408" t="n">
        <v>530</v>
      </c>
      <c r="J67" s="223" t="n">
        <v>520</v>
      </c>
      <c r="K67" s="223" t="n">
        <v>540</v>
      </c>
      <c r="L67" s="214" t="n">
        <v>81.6326530612245</v>
      </c>
      <c r="M67" s="223" t="n">
        <v>91.8367346938776</v>
      </c>
      <c r="N67" s="223" t="n">
        <v>100</v>
      </c>
      <c r="O67" s="223" t="n">
        <v>97.9591836734694</v>
      </c>
      <c r="P67" s="223" t="n">
        <v>110.204081632653</v>
      </c>
      <c r="Q67" s="223" t="n">
        <v>110.204081632653</v>
      </c>
      <c r="R67" s="223" t="n">
        <v>100</v>
      </c>
      <c r="S67" s="223" t="n">
        <v>108.163265306122</v>
      </c>
      <c r="T67" s="223" t="n">
        <v>106.122448979592</v>
      </c>
      <c r="U67" s="404" t="n">
        <v>110.204081632653</v>
      </c>
      <c r="V67" s="409" t="n">
        <v>28.1731691127664</v>
      </c>
      <c r="W67" s="410" t="n">
        <v>28.9398080022423</v>
      </c>
      <c r="X67" s="410" t="n">
        <v>31.0335641981886</v>
      </c>
      <c r="Y67" s="410" t="n">
        <v>29.1677304059229</v>
      </c>
      <c r="Z67" s="410" t="n">
        <v>31.1224800535964</v>
      </c>
      <c r="AA67" s="410" t="n">
        <v>29.9053481214796</v>
      </c>
      <c r="AB67" s="410" t="n">
        <v>25.5147221607261</v>
      </c>
      <c r="AC67" s="410" t="n">
        <v>27.5336227893678</v>
      </c>
      <c r="AD67" s="209" t="n">
        <v>25.9339770486831</v>
      </c>
      <c r="AE67" s="399" t="n">
        <v>25.525960239336</v>
      </c>
      <c r="AF67" s="400" t="n">
        <v>0.122571439025283</v>
      </c>
      <c r="AG67" s="400" t="n">
        <v>0.135993716784681</v>
      </c>
      <c r="AH67" s="400" t="n">
        <v>0.150549335048009</v>
      </c>
      <c r="AI67" s="400" t="n">
        <v>0.155477762801056</v>
      </c>
      <c r="AJ67" s="400" t="n">
        <v>0.183244827328297</v>
      </c>
      <c r="AK67" s="400" t="n">
        <v>0.201093352002741</v>
      </c>
      <c r="AL67" s="400" t="n">
        <v>0.186812978186168</v>
      </c>
      <c r="AM67" s="400" t="n">
        <v>0.211338383738068</v>
      </c>
      <c r="AN67" s="401" t="n">
        <v>0.220425535515588</v>
      </c>
      <c r="AO67" s="402" t="n">
        <v>0.250164765290683</v>
      </c>
    </row>
    <row r="68" s="142" customFormat="true" ht="12.75" hidden="false" customHeight="true" outlineLevel="0" collapsed="false">
      <c r="A68" s="407" t="s">
        <v>191</v>
      </c>
      <c r="B68" s="408" t="n">
        <v>1420</v>
      </c>
      <c r="C68" s="408" t="n">
        <v>1480</v>
      </c>
      <c r="D68" s="408" t="n">
        <v>1670</v>
      </c>
      <c r="E68" s="408" t="n">
        <v>1530</v>
      </c>
      <c r="F68" s="408" t="n">
        <v>1540</v>
      </c>
      <c r="G68" s="408" t="n">
        <v>1650</v>
      </c>
      <c r="H68" s="408" t="n">
        <v>1690</v>
      </c>
      <c r="I68" s="408" t="n">
        <v>1620</v>
      </c>
      <c r="J68" s="223" t="n">
        <v>1490</v>
      </c>
      <c r="K68" s="223" t="n">
        <v>1410</v>
      </c>
      <c r="L68" s="214" t="n">
        <v>85.0299401197605</v>
      </c>
      <c r="M68" s="223" t="n">
        <v>88.622754491018</v>
      </c>
      <c r="N68" s="223" t="n">
        <v>100</v>
      </c>
      <c r="O68" s="223" t="n">
        <v>91.6167664670659</v>
      </c>
      <c r="P68" s="223" t="n">
        <v>92.2155688622755</v>
      </c>
      <c r="Q68" s="223" t="n">
        <v>98.8023952095808</v>
      </c>
      <c r="R68" s="223" t="n">
        <v>101.197604790419</v>
      </c>
      <c r="S68" s="223" t="n">
        <v>97.0059880239521</v>
      </c>
      <c r="T68" s="223" t="n">
        <v>89.2215568862276</v>
      </c>
      <c r="U68" s="404" t="n">
        <v>84.4311377245509</v>
      </c>
      <c r="V68" s="409" t="n">
        <v>30.5350367094008</v>
      </c>
      <c r="W68" s="410" t="n">
        <v>30.5369703208097</v>
      </c>
      <c r="X68" s="410" t="n">
        <v>33.1053744891463</v>
      </c>
      <c r="Y68" s="410" t="n">
        <v>28.7487684729064</v>
      </c>
      <c r="Z68" s="410" t="n">
        <v>27.8297341721929</v>
      </c>
      <c r="AA68" s="410" t="n">
        <v>28.6626514766708</v>
      </c>
      <c r="AB68" s="410" t="n">
        <v>28.4667713239142</v>
      </c>
      <c r="AC68" s="410" t="n">
        <v>26.9137547970107</v>
      </c>
      <c r="AD68" s="209" t="n">
        <v>23.9643623593679</v>
      </c>
      <c r="AE68" s="399" t="n">
        <v>22.0893643801133</v>
      </c>
      <c r="AF68" s="400" t="n">
        <v>0.434183405900504</v>
      </c>
      <c r="AG68" s="400" t="n">
        <v>0.452904917471678</v>
      </c>
      <c r="AH68" s="400" t="n">
        <v>0.51687574579111</v>
      </c>
      <c r="AI68" s="400" t="n">
        <v>0.494555045916042</v>
      </c>
      <c r="AJ68" s="400" t="n">
        <v>0.522196762108097</v>
      </c>
      <c r="AK68" s="400" t="n">
        <v>0.612589933415757</v>
      </c>
      <c r="AL68" s="400" t="n">
        <v>0.639796480170106</v>
      </c>
      <c r="AM68" s="400" t="n">
        <v>0.641562950633419</v>
      </c>
      <c r="AN68" s="401" t="n">
        <v>0.630814728318124</v>
      </c>
      <c r="AO68" s="402" t="n">
        <v>0.655812269676689</v>
      </c>
    </row>
    <row r="69" customFormat="false" ht="12.75" hidden="false" customHeight="true" outlineLevel="0" collapsed="false">
      <c r="A69" s="407" t="s">
        <v>192</v>
      </c>
      <c r="B69" s="408" t="n">
        <v>720</v>
      </c>
      <c r="C69" s="408" t="n">
        <v>750</v>
      </c>
      <c r="D69" s="408" t="n">
        <v>840</v>
      </c>
      <c r="E69" s="408" t="n">
        <v>870</v>
      </c>
      <c r="F69" s="408" t="n">
        <v>900</v>
      </c>
      <c r="G69" s="408" t="n">
        <v>860</v>
      </c>
      <c r="H69" s="408" t="n">
        <v>870</v>
      </c>
      <c r="I69" s="408" t="n">
        <v>880</v>
      </c>
      <c r="J69" s="223" t="n">
        <v>850</v>
      </c>
      <c r="K69" s="223" t="n">
        <v>720</v>
      </c>
      <c r="L69" s="214" t="n">
        <v>85.7142857142857</v>
      </c>
      <c r="M69" s="223" t="n">
        <v>89.2857142857143</v>
      </c>
      <c r="N69" s="223" t="n">
        <v>100</v>
      </c>
      <c r="O69" s="223" t="n">
        <v>103.571428571429</v>
      </c>
      <c r="P69" s="223" t="n">
        <v>107.142857142857</v>
      </c>
      <c r="Q69" s="223" t="n">
        <v>102.380952380952</v>
      </c>
      <c r="R69" s="223" t="n">
        <v>103.571428571429</v>
      </c>
      <c r="S69" s="223" t="n">
        <v>104.761904761905</v>
      </c>
      <c r="T69" s="223" t="n">
        <v>101.190476190476</v>
      </c>
      <c r="U69" s="404" t="n">
        <v>85.7142857142857</v>
      </c>
      <c r="V69" s="409" t="n">
        <v>16.5191180309971</v>
      </c>
      <c r="W69" s="410" t="n">
        <v>15.8599884654629</v>
      </c>
      <c r="X69" s="410" t="n">
        <v>17.1108229092583</v>
      </c>
      <c r="Y69" s="410" t="n">
        <v>16.4018553241883</v>
      </c>
      <c r="Z69" s="410" t="n">
        <v>16.2743604510747</v>
      </c>
      <c r="AA69" s="410" t="n">
        <v>14.7459923630541</v>
      </c>
      <c r="AB69" s="410" t="n">
        <v>13.9573070607553</v>
      </c>
      <c r="AC69" s="410" t="n">
        <v>13.8057910734283</v>
      </c>
      <c r="AD69" s="209" t="n">
        <v>12.9780265403718</v>
      </c>
      <c r="AE69" s="399" t="n">
        <v>10.6935986930046</v>
      </c>
      <c r="AF69" s="400" t="n">
        <v>0.218311319258961</v>
      </c>
      <c r="AG69" s="400" t="n">
        <v>0.227980478025555</v>
      </c>
      <c r="AH69" s="400" t="n">
        <v>0.260292690165141</v>
      </c>
      <c r="AI69" s="400" t="n">
        <v>0.279924620760322</v>
      </c>
      <c r="AJ69" s="400" t="n">
        <v>0.306994580848706</v>
      </c>
      <c r="AK69" s="400" t="n">
        <v>0.321004573011783</v>
      </c>
      <c r="AL69" s="400" t="n">
        <v>0.329960321227194</v>
      </c>
      <c r="AM69" s="400" t="n">
        <v>0.347596025884979</v>
      </c>
      <c r="AN69" s="401" t="n">
        <v>0.357503987544477</v>
      </c>
      <c r="AO69" s="402" t="n">
        <v>0.334171857160096</v>
      </c>
    </row>
    <row r="70" customFormat="false" ht="12.75" hidden="false" customHeight="true" outlineLevel="0" collapsed="false">
      <c r="A70" s="173"/>
      <c r="B70" s="408"/>
      <c r="C70" s="408"/>
      <c r="D70" s="408"/>
      <c r="E70" s="408"/>
      <c r="F70" s="408"/>
      <c r="G70" s="408"/>
      <c r="H70" s="408"/>
      <c r="I70" s="408"/>
      <c r="J70" s="223"/>
      <c r="K70" s="223"/>
      <c r="L70" s="214"/>
      <c r="M70" s="223"/>
      <c r="N70" s="223"/>
      <c r="O70" s="223"/>
      <c r="P70" s="223"/>
      <c r="Q70" s="223"/>
      <c r="R70" s="223"/>
      <c r="S70" s="223"/>
      <c r="T70" s="223"/>
      <c r="U70" s="404"/>
      <c r="AE70" s="411"/>
      <c r="AF70" s="400"/>
      <c r="AG70" s="400"/>
      <c r="AH70" s="400"/>
      <c r="AI70" s="400"/>
      <c r="AJ70" s="400"/>
      <c r="AK70" s="400"/>
      <c r="AL70" s="400"/>
      <c r="AM70" s="400"/>
      <c r="AN70" s="401"/>
      <c r="AO70" s="402"/>
    </row>
    <row r="71" customFormat="false" ht="12.75" hidden="false" customHeight="true" outlineLevel="0" collapsed="false">
      <c r="A71" s="412" t="s">
        <v>195</v>
      </c>
      <c r="B71" s="413" t="n">
        <v>13530</v>
      </c>
      <c r="C71" s="414" t="n">
        <v>11410</v>
      </c>
      <c r="D71" s="414" t="n">
        <v>8820</v>
      </c>
      <c r="E71" s="414" t="n">
        <v>6900</v>
      </c>
      <c r="F71" s="414" t="n">
        <v>2510</v>
      </c>
      <c r="G71" s="414" t="n">
        <v>1420</v>
      </c>
      <c r="H71" s="414" t="n">
        <v>1260</v>
      </c>
      <c r="I71" s="414" t="n">
        <v>970</v>
      </c>
      <c r="J71" s="391" t="n">
        <v>790</v>
      </c>
      <c r="K71" s="396" t="n">
        <v>810</v>
      </c>
      <c r="L71" s="218" t="n">
        <v>153.401360544218</v>
      </c>
      <c r="M71" s="391" t="n">
        <v>129.365079365079</v>
      </c>
      <c r="N71" s="391" t="n">
        <v>100</v>
      </c>
      <c r="O71" s="391" t="n">
        <v>78.2312925170068</v>
      </c>
      <c r="P71" s="391" t="n">
        <v>28.4580498866213</v>
      </c>
      <c r="Q71" s="391" t="n">
        <v>16.0997732426304</v>
      </c>
      <c r="R71" s="391" t="n">
        <v>14.2857142857143</v>
      </c>
      <c r="S71" s="391" t="n">
        <v>10.9977324263039</v>
      </c>
      <c r="T71" s="391" t="n">
        <v>8.95691609977324</v>
      </c>
      <c r="U71" s="396" t="n">
        <v>9.18367346938776</v>
      </c>
      <c r="V71" s="415"/>
      <c r="W71" s="416"/>
      <c r="X71" s="416"/>
      <c r="Y71" s="416"/>
      <c r="Z71" s="416"/>
      <c r="AA71" s="416"/>
      <c r="AB71" s="416"/>
      <c r="AC71" s="416"/>
      <c r="AD71" s="416"/>
      <c r="AE71" s="417"/>
      <c r="AF71" s="418" t="n">
        <v>4.12535216420914</v>
      </c>
      <c r="AG71" s="419" t="n">
        <v>3.48632881141492</v>
      </c>
      <c r="AH71" s="419" t="n">
        <v>2.72596311386723</v>
      </c>
      <c r="AI71" s="419" t="n">
        <v>2.22937656972741</v>
      </c>
      <c r="AJ71" s="419" t="n">
        <v>0.854349259881282</v>
      </c>
      <c r="AK71" s="419" t="n">
        <v>0.529545826940551</v>
      </c>
      <c r="AL71" s="419" t="n">
        <v>0.478803181895848</v>
      </c>
      <c r="AM71" s="419" t="n">
        <v>0.386924033385109</v>
      </c>
      <c r="AN71" s="420" t="n">
        <v>0.335926823799189</v>
      </c>
      <c r="AO71" s="421" t="n">
        <v>0.374086828987552</v>
      </c>
    </row>
    <row r="72" customFormat="false" ht="12.75" hidden="false" customHeight="true" outlineLevel="0" collapsed="false">
      <c r="A72" s="422"/>
    </row>
    <row r="73" customFormat="false" ht="12.75" hidden="false" customHeight="true" outlineLevel="0" collapsed="false">
      <c r="A73" s="225" t="s">
        <v>15</v>
      </c>
      <c r="B73" s="213" t="s">
        <v>75</v>
      </c>
      <c r="C73" s="213"/>
      <c r="D73" s="213"/>
      <c r="E73" s="213"/>
      <c r="F73" s="213"/>
      <c r="G73" s="213"/>
      <c r="H73" s="213"/>
      <c r="I73" s="213"/>
      <c r="J73" s="213"/>
      <c r="K73" s="213"/>
    </row>
    <row r="74" customFormat="false" ht="12.75" hidden="false" customHeight="true" outlineLevel="0" collapsed="false">
      <c r="A74" s="225" t="s">
        <v>17</v>
      </c>
      <c r="B74" s="226" t="s">
        <v>152</v>
      </c>
      <c r="C74" s="226"/>
      <c r="D74" s="226"/>
      <c r="E74" s="226"/>
      <c r="F74" s="226"/>
      <c r="G74" s="226"/>
      <c r="H74" s="226"/>
      <c r="I74" s="226"/>
      <c r="J74" s="226"/>
      <c r="K74" s="226"/>
      <c r="L74" s="187"/>
      <c r="M74" s="187"/>
      <c r="N74" s="187"/>
      <c r="O74" s="187"/>
      <c r="P74" s="187"/>
      <c r="Q74" s="187"/>
      <c r="R74" s="187"/>
      <c r="S74" s="187"/>
      <c r="T74" s="187"/>
      <c r="U74" s="187"/>
      <c r="AF74" s="187"/>
      <c r="AG74" s="187"/>
      <c r="AH74" s="187"/>
      <c r="AI74" s="187"/>
    </row>
    <row r="75" customFormat="false" ht="12.75" hidden="false" customHeight="true" outlineLevel="0" collapsed="false">
      <c r="A75" s="187" t="s">
        <v>19</v>
      </c>
      <c r="B75" s="423" t="s">
        <v>18</v>
      </c>
      <c r="C75" s="423"/>
      <c r="D75" s="423"/>
      <c r="E75" s="423"/>
      <c r="F75" s="423"/>
      <c r="G75" s="423"/>
      <c r="H75" s="423"/>
      <c r="I75" s="423"/>
      <c r="J75" s="423"/>
      <c r="K75" s="423"/>
      <c r="L75" s="187"/>
      <c r="M75" s="187"/>
      <c r="N75" s="187"/>
      <c r="O75" s="187"/>
      <c r="P75" s="187"/>
      <c r="Q75" s="187"/>
      <c r="R75" s="187"/>
      <c r="S75" s="187"/>
      <c r="T75" s="187"/>
      <c r="U75" s="187"/>
      <c r="AF75" s="187"/>
      <c r="AG75" s="187"/>
      <c r="AH75" s="187"/>
      <c r="AI75" s="187"/>
    </row>
    <row r="76" customFormat="false" ht="12.75" hidden="false" customHeight="true" outlineLevel="0" collapsed="false">
      <c r="A76" s="424" t="s">
        <v>138</v>
      </c>
      <c r="B76" s="423" t="s">
        <v>160</v>
      </c>
      <c r="C76" s="423"/>
      <c r="D76" s="423"/>
      <c r="E76" s="423"/>
      <c r="F76" s="423"/>
      <c r="G76" s="423"/>
      <c r="H76" s="423"/>
      <c r="I76" s="423"/>
      <c r="J76" s="423"/>
      <c r="K76" s="423"/>
      <c r="L76" s="187"/>
      <c r="M76" s="187"/>
      <c r="N76" s="187"/>
      <c r="O76" s="187"/>
      <c r="P76" s="187"/>
      <c r="Q76" s="187"/>
      <c r="R76" s="187"/>
      <c r="S76" s="187"/>
      <c r="T76" s="187"/>
      <c r="U76" s="187"/>
      <c r="AF76" s="187"/>
      <c r="AG76" s="187"/>
      <c r="AH76" s="187"/>
      <c r="AI76" s="187"/>
    </row>
    <row r="77" customFormat="false" ht="12.75" hidden="false" customHeight="true" outlineLevel="0" collapsed="false">
      <c r="A77" s="189" t="s">
        <v>161</v>
      </c>
      <c r="B77" s="423" t="s">
        <v>196</v>
      </c>
      <c r="C77" s="423"/>
      <c r="D77" s="423"/>
      <c r="E77" s="423"/>
      <c r="F77" s="423"/>
      <c r="G77" s="423"/>
      <c r="H77" s="423"/>
      <c r="I77" s="423"/>
      <c r="J77" s="423"/>
      <c r="K77" s="423"/>
      <c r="L77" s="425"/>
      <c r="M77" s="425"/>
      <c r="N77" s="425"/>
      <c r="O77" s="425"/>
      <c r="P77" s="425"/>
      <c r="Q77" s="425"/>
      <c r="R77" s="425"/>
      <c r="S77" s="425"/>
      <c r="T77" s="425"/>
      <c r="U77" s="425"/>
      <c r="AF77" s="425"/>
      <c r="AG77" s="425"/>
      <c r="AH77" s="425"/>
      <c r="AI77" s="425"/>
    </row>
    <row r="78" customFormat="false" ht="12.75" hidden="false" customHeight="true" outlineLevel="0" collapsed="false">
      <c r="A78" s="189" t="s">
        <v>197</v>
      </c>
      <c r="B78" s="227" t="s">
        <v>198</v>
      </c>
      <c r="C78" s="227"/>
      <c r="D78" s="227"/>
      <c r="E78" s="227"/>
      <c r="F78" s="227"/>
      <c r="G78" s="227"/>
      <c r="H78" s="227"/>
      <c r="I78" s="227"/>
      <c r="J78" s="227"/>
      <c r="K78" s="227"/>
      <c r="L78" s="142"/>
      <c r="M78" s="142"/>
      <c r="N78" s="142"/>
      <c r="O78" s="142"/>
      <c r="P78" s="142"/>
      <c r="Q78" s="142"/>
      <c r="R78" s="142"/>
      <c r="S78" s="142"/>
      <c r="T78" s="142"/>
      <c r="U78" s="142"/>
      <c r="AF78" s="142"/>
      <c r="AG78" s="142"/>
      <c r="AH78" s="142"/>
      <c r="AI78" s="142"/>
    </row>
    <row r="79" customFormat="false" ht="12.75" hidden="false" customHeight="true" outlineLevel="0" collapsed="false">
      <c r="A79" s="37" t="s">
        <v>21</v>
      </c>
      <c r="B79" s="142"/>
      <c r="C79" s="142"/>
      <c r="D79" s="142"/>
      <c r="E79" s="142"/>
      <c r="F79" s="142"/>
      <c r="G79" s="142"/>
      <c r="H79" s="142"/>
      <c r="I79" s="142"/>
      <c r="J79" s="408"/>
      <c r="K79" s="408"/>
      <c r="L79" s="408"/>
      <c r="M79" s="408"/>
      <c r="N79" s="408"/>
      <c r="O79" s="408"/>
      <c r="P79" s="408"/>
      <c r="Q79" s="408"/>
      <c r="R79" s="408"/>
      <c r="S79" s="408"/>
      <c r="T79" s="408"/>
      <c r="U79" s="408"/>
      <c r="AF79" s="142"/>
      <c r="AG79" s="142"/>
      <c r="AH79" s="142"/>
      <c r="AI79" s="142"/>
    </row>
    <row r="80" customFormat="false" ht="12.75" hidden="false" customHeight="true" outlineLevel="0" collapsed="false">
      <c r="C80" s="142"/>
      <c r="D80" s="142"/>
      <c r="E80" s="142"/>
      <c r="F80" s="142"/>
      <c r="G80" s="142"/>
      <c r="H80" s="142"/>
      <c r="I80" s="142"/>
      <c r="J80" s="142"/>
      <c r="K80" s="142"/>
      <c r="L80" s="142"/>
      <c r="M80" s="142"/>
      <c r="N80" s="142"/>
      <c r="O80" s="142"/>
      <c r="P80" s="142"/>
      <c r="Q80" s="142"/>
      <c r="R80" s="142"/>
      <c r="S80" s="142"/>
      <c r="T80" s="142"/>
      <c r="U80" s="142"/>
      <c r="AF80" s="142"/>
      <c r="AG80" s="142"/>
      <c r="AH80" s="142"/>
      <c r="AI80" s="142"/>
    </row>
    <row r="81" customFormat="false" ht="12.75" hidden="false" customHeight="true" outlineLevel="0" collapsed="false">
      <c r="B81" s="410"/>
      <c r="C81" s="410"/>
      <c r="D81" s="410"/>
      <c r="E81" s="410"/>
      <c r="F81" s="410"/>
      <c r="G81" s="410"/>
      <c r="H81" s="410"/>
      <c r="I81" s="410"/>
      <c r="J81" s="410"/>
      <c r="K81" s="410"/>
      <c r="L81" s="142"/>
      <c r="M81" s="142"/>
      <c r="N81" s="142"/>
      <c r="O81" s="142"/>
      <c r="P81" s="142"/>
      <c r="Q81" s="142"/>
      <c r="R81" s="142"/>
      <c r="S81" s="142"/>
      <c r="T81" s="142"/>
      <c r="U81" s="142"/>
      <c r="AF81" s="142"/>
      <c r="AG81" s="142"/>
      <c r="AH81" s="142"/>
      <c r="AI81" s="142"/>
    </row>
    <row r="82" customFormat="false" ht="12.75" hidden="false" customHeight="true" outlineLevel="0" collapsed="false">
      <c r="B82" s="142"/>
      <c r="C82" s="142"/>
      <c r="D82" s="142"/>
      <c r="E82" s="142"/>
      <c r="F82" s="142"/>
      <c r="G82" s="142"/>
      <c r="H82" s="142"/>
      <c r="I82" s="142"/>
      <c r="J82" s="142"/>
      <c r="K82" s="142"/>
      <c r="L82" s="142"/>
      <c r="M82" s="142"/>
      <c r="N82" s="142"/>
      <c r="O82" s="142"/>
      <c r="P82" s="142"/>
      <c r="Q82" s="142"/>
      <c r="R82" s="142"/>
      <c r="S82" s="142"/>
      <c r="T82" s="142"/>
      <c r="U82" s="142"/>
      <c r="AF82" s="142"/>
      <c r="AG82" s="142"/>
      <c r="AH82" s="142"/>
      <c r="AI82" s="142"/>
    </row>
    <row r="83" customFormat="false" ht="12.75" hidden="false" customHeight="true" outlineLevel="0" collapsed="false">
      <c r="B83" s="142"/>
      <c r="C83" s="142"/>
      <c r="D83" s="142"/>
      <c r="E83" s="142"/>
      <c r="F83" s="142"/>
      <c r="G83" s="142"/>
      <c r="H83" s="142"/>
      <c r="I83" s="142"/>
      <c r="J83" s="142"/>
      <c r="K83" s="142"/>
      <c r="L83" s="142"/>
      <c r="M83" s="142"/>
      <c r="N83" s="142"/>
      <c r="O83" s="142"/>
      <c r="P83" s="142"/>
      <c r="Q83" s="142"/>
      <c r="R83" s="142"/>
      <c r="S83" s="142"/>
      <c r="T83" s="142"/>
      <c r="U83" s="142"/>
      <c r="AF83" s="142"/>
      <c r="AG83" s="142"/>
      <c r="AH83" s="142"/>
      <c r="AI83" s="142"/>
    </row>
    <row r="84" customFormat="false" ht="12.75" hidden="false" customHeight="true" outlineLevel="0" collapsed="false">
      <c r="B84" s="410"/>
      <c r="C84" s="410"/>
      <c r="D84" s="410"/>
      <c r="E84" s="410"/>
      <c r="F84" s="410"/>
      <c r="G84" s="410"/>
      <c r="H84" s="410"/>
      <c r="I84" s="410"/>
      <c r="J84" s="410"/>
      <c r="K84" s="410"/>
      <c r="L84" s="142"/>
      <c r="M84" s="142"/>
      <c r="N84" s="142"/>
      <c r="O84" s="142"/>
      <c r="P84" s="142"/>
      <c r="Q84" s="142"/>
      <c r="R84" s="142"/>
      <c r="S84" s="142"/>
      <c r="T84" s="142"/>
      <c r="U84" s="142"/>
      <c r="AF84" s="142"/>
      <c r="AG84" s="142"/>
      <c r="AH84" s="142"/>
      <c r="AI84" s="142"/>
    </row>
    <row r="85" customFormat="false" ht="12.75" hidden="false" customHeight="true" outlineLevel="0" collapsed="false">
      <c r="B85" s="142"/>
      <c r="C85" s="142"/>
      <c r="D85" s="142"/>
      <c r="E85" s="142"/>
      <c r="F85" s="142"/>
      <c r="G85" s="142"/>
      <c r="H85" s="142"/>
      <c r="I85" s="142"/>
      <c r="J85" s="142"/>
      <c r="K85" s="142"/>
      <c r="L85" s="142"/>
      <c r="M85" s="142"/>
      <c r="N85" s="142"/>
      <c r="O85" s="142"/>
      <c r="P85" s="142"/>
      <c r="Q85" s="142"/>
      <c r="R85" s="142"/>
      <c r="S85" s="142"/>
      <c r="T85" s="142"/>
      <c r="U85" s="142"/>
      <c r="AF85" s="142"/>
      <c r="AG85" s="142"/>
      <c r="AH85" s="142"/>
      <c r="AI85" s="142"/>
    </row>
    <row r="86" customFormat="false" ht="12.75" hidden="false" customHeight="true" outlineLevel="0" collapsed="false">
      <c r="B86" s="142"/>
      <c r="C86" s="142"/>
      <c r="D86" s="142"/>
      <c r="E86" s="142"/>
      <c r="F86" s="142"/>
      <c r="G86" s="142"/>
      <c r="H86" s="142"/>
      <c r="I86" s="142"/>
      <c r="J86" s="142"/>
      <c r="K86" s="142"/>
      <c r="L86" s="142"/>
      <c r="M86" s="142"/>
      <c r="N86" s="142"/>
      <c r="O86" s="142"/>
      <c r="P86" s="142"/>
      <c r="Q86" s="142"/>
      <c r="R86" s="142"/>
      <c r="S86" s="142"/>
      <c r="T86" s="142"/>
      <c r="U86" s="142"/>
      <c r="AF86" s="142"/>
      <c r="AG86" s="142"/>
      <c r="AH86" s="142"/>
      <c r="AI86" s="142"/>
    </row>
    <row r="87" customFormat="false" ht="12.75" hidden="false" customHeight="true" outlineLevel="0" collapsed="false">
      <c r="B87" s="142"/>
      <c r="C87" s="142"/>
      <c r="D87" s="142"/>
      <c r="E87" s="142"/>
      <c r="F87" s="142"/>
      <c r="G87" s="142"/>
      <c r="H87" s="142"/>
      <c r="I87" s="142"/>
      <c r="J87" s="142"/>
      <c r="K87" s="142"/>
      <c r="L87" s="142"/>
      <c r="M87" s="142"/>
      <c r="N87" s="142"/>
      <c r="O87" s="142"/>
      <c r="P87" s="142"/>
      <c r="Q87" s="142"/>
      <c r="R87" s="142"/>
      <c r="S87" s="142"/>
      <c r="T87" s="142"/>
      <c r="U87" s="142"/>
      <c r="AF87" s="142"/>
      <c r="AG87" s="142"/>
      <c r="AH87" s="142"/>
      <c r="AI87" s="142"/>
    </row>
    <row r="88" customFormat="false" ht="12.75" hidden="false" customHeight="true" outlineLevel="0" collapsed="false">
      <c r="B88" s="142"/>
      <c r="C88" s="142"/>
      <c r="D88" s="142"/>
      <c r="E88" s="142"/>
      <c r="F88" s="142"/>
      <c r="G88" s="142"/>
      <c r="H88" s="142"/>
      <c r="I88" s="142"/>
      <c r="J88" s="142"/>
      <c r="K88" s="142"/>
      <c r="L88" s="142"/>
      <c r="M88" s="142"/>
      <c r="N88" s="142"/>
      <c r="O88" s="142"/>
      <c r="P88" s="142"/>
      <c r="Q88" s="142"/>
      <c r="R88" s="142"/>
      <c r="S88" s="142"/>
      <c r="T88" s="142"/>
      <c r="U88" s="142"/>
      <c r="AF88" s="142"/>
      <c r="AG88" s="142"/>
      <c r="AH88" s="142"/>
      <c r="AI88" s="142"/>
    </row>
    <row r="89" customFormat="false" ht="12.75" hidden="false" customHeight="true" outlineLevel="0" collapsed="false">
      <c r="B89" s="142"/>
      <c r="C89" s="142"/>
      <c r="D89" s="142"/>
      <c r="E89" s="142"/>
      <c r="F89" s="142"/>
      <c r="G89" s="142"/>
      <c r="H89" s="142"/>
      <c r="I89" s="142"/>
      <c r="J89" s="142"/>
      <c r="K89" s="142"/>
      <c r="L89" s="142"/>
      <c r="M89" s="142"/>
      <c r="N89" s="142"/>
      <c r="O89" s="142"/>
      <c r="P89" s="142"/>
      <c r="Q89" s="142"/>
      <c r="R89" s="142"/>
      <c r="S89" s="142"/>
      <c r="T89" s="142"/>
      <c r="U89" s="142"/>
      <c r="AF89" s="142"/>
      <c r="AG89" s="142"/>
      <c r="AH89" s="142"/>
      <c r="AI89" s="142"/>
    </row>
    <row r="90" customFormat="false" ht="12.75" hidden="false" customHeight="true" outlineLevel="0" collapsed="false">
      <c r="B90" s="142"/>
      <c r="C90" s="142"/>
      <c r="D90" s="142"/>
      <c r="E90" s="142"/>
      <c r="F90" s="142"/>
      <c r="G90" s="142"/>
      <c r="H90" s="142"/>
      <c r="I90" s="142"/>
      <c r="J90" s="142"/>
      <c r="K90" s="142"/>
      <c r="L90" s="142"/>
      <c r="M90" s="142"/>
      <c r="N90" s="142"/>
      <c r="O90" s="142"/>
      <c r="P90" s="142"/>
      <c r="Q90" s="142"/>
      <c r="R90" s="142"/>
      <c r="S90" s="142"/>
      <c r="T90" s="142"/>
      <c r="U90" s="142"/>
      <c r="AF90" s="142"/>
      <c r="AG90" s="142"/>
      <c r="AH90" s="142"/>
      <c r="AI90" s="142"/>
    </row>
    <row r="91" customFormat="false" ht="12.75" hidden="false" customHeight="true" outlineLevel="0" collapsed="false">
      <c r="B91" s="142"/>
      <c r="C91" s="142"/>
      <c r="D91" s="142"/>
      <c r="E91" s="142"/>
      <c r="F91" s="142"/>
      <c r="G91" s="142"/>
      <c r="H91" s="142"/>
      <c r="I91" s="142"/>
      <c r="J91" s="142"/>
      <c r="K91" s="142"/>
      <c r="L91" s="142"/>
      <c r="M91" s="142"/>
      <c r="N91" s="142"/>
      <c r="O91" s="142"/>
      <c r="P91" s="142"/>
      <c r="Q91" s="142"/>
      <c r="R91" s="142"/>
      <c r="S91" s="142"/>
      <c r="T91" s="142"/>
      <c r="U91" s="142"/>
      <c r="AF91" s="142"/>
      <c r="AG91" s="142"/>
      <c r="AH91" s="142"/>
      <c r="AI91" s="142"/>
    </row>
    <row r="92" customFormat="false" ht="12.75" hidden="false" customHeight="true" outlineLevel="0" collapsed="false">
      <c r="B92" s="142"/>
      <c r="C92" s="142"/>
      <c r="D92" s="142"/>
      <c r="E92" s="142"/>
      <c r="F92" s="142"/>
      <c r="G92" s="142"/>
      <c r="H92" s="142"/>
      <c r="I92" s="142"/>
      <c r="J92" s="142"/>
      <c r="K92" s="142"/>
      <c r="L92" s="142"/>
      <c r="M92" s="142"/>
      <c r="N92" s="142"/>
      <c r="O92" s="142"/>
      <c r="P92" s="142"/>
      <c r="Q92" s="142"/>
      <c r="R92" s="142"/>
      <c r="S92" s="142"/>
      <c r="T92" s="142"/>
      <c r="U92" s="142"/>
      <c r="AF92" s="142"/>
      <c r="AG92" s="142"/>
      <c r="AH92" s="142"/>
      <c r="AI92" s="142"/>
    </row>
    <row r="93" customFormat="false" ht="12.75" hidden="false" customHeight="true" outlineLevel="0" collapsed="false">
      <c r="B93" s="142"/>
      <c r="C93" s="142"/>
      <c r="D93" s="142"/>
      <c r="E93" s="142"/>
      <c r="F93" s="142"/>
      <c r="G93" s="142"/>
      <c r="H93" s="142"/>
      <c r="I93" s="142"/>
      <c r="J93" s="142"/>
      <c r="K93" s="142"/>
      <c r="L93" s="142"/>
      <c r="M93" s="142"/>
      <c r="N93" s="142"/>
      <c r="O93" s="142"/>
      <c r="P93" s="142"/>
      <c r="Q93" s="142"/>
      <c r="R93" s="142"/>
      <c r="S93" s="142"/>
      <c r="T93" s="142"/>
      <c r="U93" s="142"/>
      <c r="AF93" s="142"/>
      <c r="AG93" s="142"/>
      <c r="AH93" s="142"/>
      <c r="AI93" s="142"/>
    </row>
    <row r="94" customFormat="false" ht="12.75" hidden="false" customHeight="true" outlineLevel="0" collapsed="false">
      <c r="B94" s="142"/>
      <c r="C94" s="142"/>
      <c r="D94" s="142"/>
      <c r="E94" s="142"/>
      <c r="F94" s="142"/>
      <c r="G94" s="142"/>
      <c r="H94" s="142"/>
      <c r="I94" s="142"/>
      <c r="J94" s="142"/>
      <c r="K94" s="142"/>
      <c r="L94" s="142"/>
      <c r="M94" s="142"/>
      <c r="N94" s="142"/>
      <c r="O94" s="142"/>
      <c r="P94" s="142"/>
      <c r="Q94" s="142"/>
      <c r="R94" s="142"/>
      <c r="S94" s="142"/>
      <c r="T94" s="142"/>
      <c r="U94" s="142"/>
      <c r="AF94" s="142"/>
      <c r="AG94" s="142"/>
      <c r="AH94" s="142"/>
      <c r="AI94" s="142"/>
    </row>
    <row r="95" customFormat="false" ht="12.75" hidden="false" customHeight="true" outlineLevel="0" collapsed="false">
      <c r="B95" s="142"/>
      <c r="C95" s="142"/>
      <c r="D95" s="142"/>
      <c r="E95" s="142"/>
      <c r="F95" s="142"/>
      <c r="G95" s="142"/>
      <c r="H95" s="142"/>
      <c r="I95" s="142"/>
      <c r="J95" s="142"/>
      <c r="K95" s="142"/>
      <c r="L95" s="142"/>
      <c r="M95" s="142"/>
      <c r="N95" s="142"/>
      <c r="O95" s="142"/>
      <c r="P95" s="142"/>
      <c r="Q95" s="142"/>
      <c r="R95" s="142"/>
      <c r="S95" s="142"/>
      <c r="T95" s="142"/>
      <c r="U95" s="142"/>
      <c r="AF95" s="142"/>
      <c r="AG95" s="142"/>
      <c r="AH95" s="142"/>
      <c r="AI95" s="142"/>
    </row>
    <row r="96" customFormat="false" ht="12.75" hidden="false" customHeight="true" outlineLevel="0" collapsed="false">
      <c r="B96" s="142"/>
      <c r="C96" s="142"/>
      <c r="D96" s="142"/>
      <c r="E96" s="142"/>
      <c r="F96" s="142"/>
      <c r="G96" s="142"/>
      <c r="H96" s="142"/>
      <c r="I96" s="142"/>
      <c r="J96" s="142"/>
      <c r="K96" s="142"/>
      <c r="L96" s="142"/>
      <c r="M96" s="142"/>
      <c r="N96" s="142"/>
      <c r="O96" s="142"/>
      <c r="P96" s="142"/>
      <c r="Q96" s="142"/>
      <c r="R96" s="142"/>
      <c r="S96" s="142"/>
      <c r="T96" s="142"/>
      <c r="U96" s="142"/>
      <c r="AF96" s="142"/>
      <c r="AG96" s="142"/>
      <c r="AH96" s="142"/>
      <c r="AI96" s="142"/>
    </row>
    <row r="97" customFormat="false" ht="12.75" hidden="false" customHeight="true" outlineLevel="0" collapsed="false">
      <c r="B97" s="142"/>
      <c r="C97" s="142"/>
      <c r="D97" s="142"/>
      <c r="E97" s="142"/>
      <c r="F97" s="142"/>
      <c r="G97" s="142"/>
      <c r="H97" s="142"/>
      <c r="I97" s="142"/>
      <c r="J97" s="142"/>
      <c r="K97" s="142"/>
      <c r="L97" s="142"/>
      <c r="M97" s="142"/>
      <c r="N97" s="142"/>
      <c r="O97" s="142"/>
      <c r="P97" s="142"/>
      <c r="Q97" s="142"/>
      <c r="R97" s="142"/>
      <c r="S97" s="142"/>
      <c r="T97" s="142"/>
      <c r="U97" s="142"/>
      <c r="AF97" s="142"/>
      <c r="AG97" s="142"/>
      <c r="AH97" s="142"/>
      <c r="AI97" s="142"/>
    </row>
    <row r="98" customFormat="false" ht="12.75" hidden="false" customHeight="true" outlineLevel="0" collapsed="false">
      <c r="B98" s="142"/>
      <c r="C98" s="142"/>
      <c r="D98" s="142"/>
      <c r="E98" s="142"/>
      <c r="F98" s="142"/>
      <c r="G98" s="142"/>
      <c r="H98" s="142"/>
      <c r="I98" s="142"/>
      <c r="J98" s="142"/>
      <c r="K98" s="142"/>
      <c r="L98" s="142"/>
      <c r="M98" s="142"/>
      <c r="N98" s="142"/>
      <c r="O98" s="142"/>
      <c r="P98" s="142"/>
      <c r="Q98" s="142"/>
      <c r="R98" s="142"/>
      <c r="S98" s="142"/>
      <c r="T98" s="142"/>
      <c r="U98" s="142"/>
      <c r="AF98" s="142"/>
      <c r="AG98" s="142"/>
      <c r="AH98" s="142"/>
      <c r="AI98" s="142"/>
    </row>
    <row r="99" customFormat="false" ht="12.75" hidden="false" customHeight="true" outlineLevel="0" collapsed="false">
      <c r="B99" s="142"/>
      <c r="C99" s="142"/>
      <c r="D99" s="142"/>
      <c r="E99" s="142"/>
      <c r="F99" s="142"/>
      <c r="G99" s="142"/>
      <c r="H99" s="142"/>
      <c r="I99" s="142"/>
      <c r="J99" s="142"/>
      <c r="K99" s="142"/>
      <c r="L99" s="142"/>
      <c r="M99" s="142"/>
      <c r="N99" s="142"/>
      <c r="O99" s="142"/>
      <c r="P99" s="142"/>
      <c r="Q99" s="142"/>
      <c r="R99" s="142"/>
      <c r="S99" s="142"/>
      <c r="T99" s="142"/>
      <c r="U99" s="142"/>
      <c r="AF99" s="142"/>
      <c r="AG99" s="142"/>
      <c r="AH99" s="142"/>
      <c r="AI99" s="142"/>
    </row>
    <row r="100" customFormat="false" ht="12.75" hidden="false" customHeight="true" outlineLevel="0" collapsed="false">
      <c r="B100" s="142"/>
      <c r="C100" s="142"/>
      <c r="D100" s="142"/>
      <c r="E100" s="142"/>
      <c r="F100" s="142"/>
      <c r="G100" s="142"/>
      <c r="H100" s="142"/>
      <c r="I100" s="142"/>
      <c r="J100" s="142"/>
      <c r="K100" s="142"/>
      <c r="L100" s="142"/>
      <c r="M100" s="142"/>
      <c r="N100" s="142"/>
      <c r="O100" s="142"/>
      <c r="P100" s="142"/>
      <c r="Q100" s="142"/>
      <c r="R100" s="142"/>
      <c r="S100" s="142"/>
      <c r="T100" s="142"/>
      <c r="U100" s="142"/>
      <c r="AF100" s="142"/>
      <c r="AG100" s="142"/>
      <c r="AH100" s="142"/>
      <c r="AI100" s="142"/>
    </row>
    <row r="101" customFormat="false" ht="12.75" hidden="false" customHeight="true" outlineLevel="0" collapsed="false">
      <c r="B101" s="142"/>
      <c r="C101" s="142"/>
      <c r="D101" s="142"/>
      <c r="E101" s="142"/>
      <c r="F101" s="142"/>
      <c r="G101" s="142"/>
      <c r="H101" s="142"/>
      <c r="I101" s="142"/>
      <c r="J101" s="142"/>
      <c r="K101" s="142"/>
      <c r="L101" s="142"/>
      <c r="M101" s="142"/>
      <c r="N101" s="142"/>
      <c r="O101" s="142"/>
      <c r="P101" s="142"/>
      <c r="Q101" s="142"/>
      <c r="R101" s="142"/>
      <c r="S101" s="142"/>
      <c r="T101" s="142"/>
      <c r="U101" s="142"/>
      <c r="AF101" s="142"/>
      <c r="AG101" s="142"/>
      <c r="AH101" s="142"/>
      <c r="AI101" s="142"/>
    </row>
  </sheetData>
  <mergeCells count="10">
    <mergeCell ref="B4:K4"/>
    <mergeCell ref="L4:U4"/>
    <mergeCell ref="V4:AE4"/>
    <mergeCell ref="AF4:AO4"/>
    <mergeCell ref="B73:K73"/>
    <mergeCell ref="B74:K74"/>
    <mergeCell ref="B75:K75"/>
    <mergeCell ref="B76:K76"/>
    <mergeCell ref="B77:K77"/>
    <mergeCell ref="B78:K7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0:48:53Z</dcterms:created>
  <dc:creator>Vissers, W.T.</dc:creator>
  <dc:description/>
  <dc:language>en-US</dc:language>
  <cp:lastModifiedBy>Heer - de Lange, mevr. mr. drs. N.E. de</cp:lastModifiedBy>
  <cp:lastPrinted>2015-05-20T12:00:34Z</cp:lastPrinted>
  <dcterms:modified xsi:type="dcterms:W3CDTF">2015-08-24T12:25:11Z</dcterms:modified>
  <cp:revision>0</cp:revision>
  <dc:subject/>
  <dc:title/>
</cp:coreProperties>
</file>